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著作教材登记A" sheetId="1" state="visible" r:id="rId2"/>
    <sheet name="核心期刊论文登记B" sheetId="2" state="visible" r:id="rId3"/>
    <sheet name="CN论文登记C" sheetId="3" state="visible" r:id="rId4"/>
    <sheet name="鉴定、结项成果登记D" sheetId="4" state="visible" r:id="rId5"/>
    <sheet name="获奖成果登记E" sheetId="5" state="visible" r:id="rId6"/>
    <sheet name="艺术作品登记F" sheetId="6" state="visible" r:id="rId7"/>
    <sheet name="专利成果登记G" sheetId="7" state="visible" r:id="rId8"/>
  </sheets>
  <definedNames>
    <definedName function="false" hidden="false" localSheetId="2" name="_xlnm.Print_Titles" vbProcedure="false">CN论文登记C!$4:$4</definedName>
    <definedName function="false" hidden="false" localSheetId="1" name="_xlnm.Print_Titles" vbProcedure="false">核心期刊论文登记B!$4:$4</definedName>
    <definedName function="false" hidden="false" localSheetId="4" name="_xlnm.Print_Titles" vbProcedure="false">获奖成果登记E!$4:$4</definedName>
    <definedName function="false" hidden="false" localSheetId="0" name="_xlnm.Print_Titles" vbProcedure="false">著作教材登记A!$4:$4</definedName>
    <definedName function="false" hidden="false" localSheetId="3" name="_xlnm.Print_Titles" vbProcedure="false">'鉴定、结项成果登记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2054">
  <si>
    <r>
      <rPr>
        <b val="true"/>
        <sz val="14"/>
        <rFont val="Noto Sans"/>
        <family val="2"/>
      </rPr>
      <t xml:space="preserve">著作、教材登记表（</t>
    </r>
    <r>
      <rPr>
        <b val="true"/>
        <sz val="14"/>
        <rFont val="宋体"/>
        <family val="0"/>
        <charset val="134"/>
      </rPr>
      <t xml:space="preserve">A</t>
    </r>
    <r>
      <rPr>
        <b val="true"/>
        <sz val="14"/>
        <rFont val="Noto Sans"/>
        <family val="2"/>
      </rPr>
      <t xml:space="preserve">）</t>
    </r>
  </si>
  <si>
    <r>
      <rPr>
        <b val="true"/>
        <sz val="12"/>
        <rFont val="Noto Sans"/>
        <family val="2"/>
      </rPr>
      <t xml:space="preserve">    填表说明：</t>
    </r>
    <r>
      <rPr>
        <b val="true"/>
        <sz val="12"/>
        <rFont val="宋体"/>
        <family val="0"/>
        <charset val="134"/>
      </rPr>
      <t xml:space="preserve">1</t>
    </r>
    <r>
      <rPr>
        <b val="true"/>
        <sz val="12"/>
        <rFont val="Noto Sans"/>
        <family val="2"/>
      </rPr>
      <t xml:space="preserve">、须将全部作者依次列出，并在校外作者姓名右上角标注“﹡”号。</t>
    </r>
    <r>
      <rPr>
        <b val="true"/>
        <sz val="12"/>
        <rFont val="宋体"/>
        <family val="0"/>
        <charset val="134"/>
      </rPr>
      <t xml:space="preserve">2</t>
    </r>
    <r>
      <rPr>
        <b val="true"/>
        <sz val="12"/>
        <rFont val="Noto Sans"/>
        <family val="2"/>
      </rPr>
      <t xml:space="preserve">、“登记号”一栏由本单位科研秘书填写，其它栏目由作者认真清晰地填写。</t>
    </r>
    <r>
      <rPr>
        <b val="true"/>
        <sz val="12"/>
        <rFont val="宋体"/>
        <family val="0"/>
        <charset val="134"/>
      </rPr>
      <t xml:space="preserve">3</t>
    </r>
    <r>
      <rPr>
        <b val="true"/>
        <sz val="12"/>
        <rFont val="Noto Sans"/>
        <family val="2"/>
      </rPr>
      <t xml:space="preserve">、“成果来源于项目”指该著作系研究何项目时产生的，请写出该研究项目的名称及批准年号。</t>
    </r>
    <r>
      <rPr>
        <b val="true"/>
        <sz val="12"/>
        <rFont val="宋体"/>
        <family val="0"/>
        <charset val="134"/>
      </rPr>
      <t xml:space="preserve">4</t>
    </r>
    <r>
      <rPr>
        <b val="true"/>
        <sz val="12"/>
        <rFont val="Noto Sans"/>
        <family val="2"/>
      </rPr>
      <t xml:space="preserve">、登记号填写举例说明：登记号全称</t>
    </r>
    <r>
      <rPr>
        <b val="true"/>
        <sz val="12"/>
        <rFont val="宋体"/>
        <family val="0"/>
        <charset val="134"/>
      </rPr>
      <t xml:space="preserve">A200701001</t>
    </r>
    <r>
      <rPr>
        <b val="true"/>
        <sz val="12"/>
        <rFont val="Noto Sans"/>
        <family val="2"/>
      </rPr>
      <t xml:space="preserve">：“</t>
    </r>
    <r>
      <rPr>
        <b val="true"/>
        <sz val="12"/>
        <rFont val="宋体"/>
        <family val="0"/>
        <charset val="134"/>
      </rPr>
      <t xml:space="preserve">A”</t>
    </r>
    <r>
      <rPr>
        <b val="true"/>
        <sz val="12"/>
        <rFont val="Noto Sans"/>
        <family val="2"/>
      </rPr>
      <t xml:space="preserve">为著作类成果登记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顺序号。</t>
    </r>
  </si>
  <si>
    <t xml:space="preserve">单位：科研外事处                                                                                                                                    填表人：                                     </t>
  </si>
  <si>
    <t xml:space="preserve">序号</t>
  </si>
  <si>
    <t xml:space="preserve">登记号</t>
  </si>
  <si>
    <t xml:space="preserve">著作名称</t>
  </si>
  <si>
    <t xml:space="preserve">出版社名称</t>
  </si>
  <si>
    <t xml:space="preserve">出版时间</t>
  </si>
  <si>
    <t xml:space="preserve">字数
（千字）</t>
  </si>
  <si>
    <t xml:space="preserve">统一刊号</t>
  </si>
  <si>
    <t xml:space="preserve">作者（注明主编、副主编、参编）</t>
  </si>
  <si>
    <t xml:space="preserve">是否教材</t>
  </si>
  <si>
    <t xml:space="preserve">成果来源项目</t>
  </si>
  <si>
    <t xml:space="preserve">A200701001</t>
  </si>
  <si>
    <t xml:space="preserve">车辆制动装置</t>
  </si>
  <si>
    <t xml:space="preserve">中国铁道出版社</t>
  </si>
  <si>
    <t xml:space="preserve">978-7-113-07712-9</t>
  </si>
  <si>
    <t xml:space="preserve">副主编：程  迪</t>
  </si>
  <si>
    <t xml:space="preserve">是</t>
  </si>
  <si>
    <t xml:space="preserve">“十一五”国家级规划教材</t>
  </si>
  <si>
    <t xml:space="preserve">A200701002</t>
  </si>
  <si>
    <t xml:space="preserve">城市轨道交通供电</t>
  </si>
  <si>
    <t xml:space="preserve">西南交大出版社</t>
  </si>
  <si>
    <t xml:space="preserve">535
30</t>
  </si>
  <si>
    <t xml:space="preserve">ISBN978-81104-621-2</t>
  </si>
  <si>
    <t xml:space="preserve">主  编：李建民
参  编：王程有</t>
  </si>
  <si>
    <t xml:space="preserve">A200701003</t>
  </si>
  <si>
    <t xml:space="preserve">城市轨道交通车辆总体</t>
  </si>
  <si>
    <t xml:space="preserve">978-113-07928-4</t>
  </si>
  <si>
    <t xml:space="preserve">参  编：卢桂云</t>
  </si>
  <si>
    <t xml:space="preserve">高等职业教育城市轨道交通专业规划教材</t>
  </si>
  <si>
    <t xml:space="preserve">A200701004</t>
  </si>
  <si>
    <t xml:space="preserve">电力机车电机</t>
  </si>
  <si>
    <t xml:space="preserve">978-7-113-08219-2</t>
  </si>
  <si>
    <r>
      <rPr>
        <sz val="10"/>
        <rFont val="Noto Sans"/>
        <family val="2"/>
      </rPr>
      <t xml:space="preserve">参  编</t>
    </r>
    <r>
      <rPr>
        <sz val="10"/>
        <rFont val="宋体"/>
        <family val="0"/>
        <charset val="134"/>
      </rPr>
      <t xml:space="preserve">: </t>
    </r>
    <r>
      <rPr>
        <sz val="10"/>
        <rFont val="Noto Sans"/>
        <family val="2"/>
      </rPr>
      <t xml:space="preserve">金  光</t>
    </r>
  </si>
  <si>
    <t xml:space="preserve">A200701005</t>
  </si>
  <si>
    <t xml:space="preserve">电工电子技术基础</t>
  </si>
  <si>
    <t xml:space="preserve">511
46
100
57</t>
  </si>
  <si>
    <t xml:space="preserve">978-7-113-08258-1</t>
  </si>
  <si>
    <t xml:space="preserve">主  编：俎以宏
参  编：陈  林
       高艳平 
       冯  燕</t>
  </si>
  <si>
    <t xml:space="preserve">A200702001</t>
  </si>
  <si>
    <t xml:space="preserve">电工技术</t>
  </si>
  <si>
    <t xml:space="preserve">北京理工大学出版社</t>
  </si>
  <si>
    <t xml:space="preserve">参  编：冯  燕</t>
  </si>
  <si>
    <t xml:space="preserve">高职高专“十一五”规划教材</t>
  </si>
  <si>
    <t xml:space="preserve">A200702002</t>
  </si>
  <si>
    <t xml:space="preserve">电机及电力拖动</t>
  </si>
  <si>
    <t xml:space="preserve">西南交通大学出版社</t>
  </si>
  <si>
    <r>
      <rPr>
        <sz val="10"/>
        <rFont val="Noto Sans"/>
        <family val="2"/>
      </rPr>
      <t xml:space="preserve">主  编</t>
    </r>
    <r>
      <rPr>
        <sz val="10"/>
        <rFont val="宋体"/>
        <family val="0"/>
        <charset val="134"/>
      </rPr>
      <t xml:space="preserve">: </t>
    </r>
    <r>
      <rPr>
        <sz val="10"/>
        <rFont val="Noto Sans"/>
        <family val="2"/>
      </rPr>
      <t xml:space="preserve">曲素荣
主  编：索  娜
参  编：王  睿</t>
    </r>
  </si>
  <si>
    <r>
      <rPr>
        <sz val="10"/>
        <rFont val="宋体"/>
        <family val="0"/>
        <charset val="134"/>
      </rPr>
      <t xml:space="preserve">21</t>
    </r>
    <r>
      <rPr>
        <sz val="10"/>
        <rFont val="Noto Sans"/>
        <family val="2"/>
      </rPr>
      <t xml:space="preserve">世纪高等职业教育技术规划教材</t>
    </r>
  </si>
  <si>
    <t xml:space="preserve">A200702003</t>
  </si>
  <si>
    <t xml:space="preserve">电气化铁道供变电技术（二次系统）</t>
  </si>
  <si>
    <t xml:space="preserve">中国国铁道出版社</t>
  </si>
  <si>
    <r>
      <rPr>
        <sz val="10"/>
        <rFont val="Noto Sans"/>
        <family val="2"/>
      </rPr>
      <t xml:space="preserve">副主编</t>
    </r>
    <r>
      <rPr>
        <sz val="10"/>
        <rFont val="宋体"/>
        <family val="0"/>
        <charset val="134"/>
      </rPr>
      <t xml:space="preserve">: </t>
    </r>
    <r>
      <rPr>
        <sz val="10"/>
        <rFont val="Noto Sans"/>
        <family val="2"/>
      </rPr>
      <t xml:space="preserve">李学武</t>
    </r>
  </si>
  <si>
    <t xml:space="preserve">教育部推荐教材 </t>
  </si>
  <si>
    <t xml:space="preserve">A200703001</t>
  </si>
  <si>
    <r>
      <rPr>
        <sz val="10"/>
        <rFont val="Noto Sans"/>
        <family val="2"/>
      </rPr>
      <t xml:space="preserve">电气控制与</t>
    </r>
    <r>
      <rPr>
        <sz val="10"/>
        <rFont val="宋体"/>
        <family val="0"/>
        <charset val="134"/>
      </rPr>
      <t xml:space="preserve">PLC</t>
    </r>
    <r>
      <rPr>
        <sz val="10"/>
        <rFont val="Noto Sans"/>
        <family val="2"/>
      </rPr>
      <t xml:space="preserve">应用</t>
    </r>
  </si>
  <si>
    <t xml:space="preserve">北京航空航天大学出版社</t>
  </si>
  <si>
    <t xml:space="preserve">ISBN978-7-81124-046-7</t>
  </si>
  <si>
    <t xml:space="preserve">主  编：戴明宏 张君霞
参  编：张永革 时  蕾
        王丽红 刘燕明</t>
  </si>
  <si>
    <t xml:space="preserve">A200703002</t>
  </si>
  <si>
    <t xml:space="preserve">机械制造质量控制技术基础</t>
  </si>
  <si>
    <t xml:space="preserve">主  编：宁广庆</t>
  </si>
  <si>
    <t xml:space="preserve">A200703003</t>
  </si>
  <si>
    <r>
      <rPr>
        <sz val="10"/>
        <rFont val="宋体"/>
        <family val="0"/>
        <charset val="134"/>
      </rPr>
      <t xml:space="preserve">CAD/CAM</t>
    </r>
    <r>
      <rPr>
        <sz val="10"/>
        <rFont val="Noto Sans"/>
        <family val="2"/>
      </rPr>
      <t xml:space="preserve">数控编程与实训（</t>
    </r>
    <r>
      <rPr>
        <sz val="10"/>
        <rFont val="宋体"/>
        <family val="0"/>
        <charset val="134"/>
      </rPr>
      <t xml:space="preserve">CAXA</t>
    </r>
    <r>
      <rPr>
        <sz val="10"/>
        <rFont val="Noto Sans"/>
        <family val="2"/>
      </rPr>
      <t xml:space="preserve">版）</t>
    </r>
  </si>
  <si>
    <t xml:space="preserve">北京大学出版社</t>
  </si>
  <si>
    <t xml:space="preserve">ISBN978-7-5038-4865-0</t>
  </si>
  <si>
    <t xml:space="preserve">参  编：文晓娟 </t>
  </si>
  <si>
    <t xml:space="preserve">A200703004</t>
  </si>
  <si>
    <t xml:space="preserve">数控机床编程与操作</t>
  </si>
  <si>
    <t xml:space="preserve">ISBN978-7-5640-1212-0</t>
  </si>
  <si>
    <t xml:space="preserve">副主编：张永革</t>
  </si>
  <si>
    <t xml:space="preserve">A200703005</t>
  </si>
  <si>
    <t xml:space="preserve">工程力学</t>
  </si>
  <si>
    <t xml:space="preserve">高等教育出版社</t>
  </si>
  <si>
    <t xml:space="preserve">ISBN978-7-04-021862-6</t>
  </si>
  <si>
    <t xml:space="preserve">张  勤 张超平 徐刚涛 刘朝英 董天立 焦宏涛 赵  晓 王  清 岳丽敏</t>
  </si>
  <si>
    <t xml:space="preserve">高教社“十一五”规划教材</t>
  </si>
  <si>
    <t xml:space="preserve">A200703006</t>
  </si>
  <si>
    <t xml:space="preserve">液压与气动技术</t>
  </si>
  <si>
    <t xml:space="preserve">西安电子科技大学出版社</t>
  </si>
  <si>
    <t xml:space="preserve">ISBN978-7-5606-1773-2</t>
  </si>
  <si>
    <t xml:space="preserve">﹡肖  珑、张  勤、   ﹡马霄、﹡王美姣、   ﹡赵东江、毛胜辉</t>
  </si>
  <si>
    <r>
      <rPr>
        <sz val="10"/>
        <rFont val="Noto Sans"/>
        <family val="2"/>
      </rPr>
      <t xml:space="preserve">西电社面向</t>
    </r>
    <r>
      <rPr>
        <sz val="10"/>
        <rFont val="宋体"/>
        <family val="0"/>
        <charset val="134"/>
      </rPr>
      <t xml:space="preserve">21</t>
    </r>
    <r>
      <rPr>
        <sz val="10"/>
        <rFont val="Noto Sans"/>
        <family val="2"/>
      </rPr>
      <t xml:space="preserve">世纪机电及电气专业高职高专规划教材</t>
    </r>
  </si>
  <si>
    <t xml:space="preserve">A200703007</t>
  </si>
  <si>
    <t xml:space="preserve">数控加工编程与操作</t>
  </si>
  <si>
    <t xml:space="preserve">人民邮电出版社</t>
  </si>
  <si>
    <t xml:space="preserve">ISBN978-7-115-16949-5/TN</t>
  </si>
  <si>
    <t xml:space="preserve">参  编：魏冠义  </t>
  </si>
  <si>
    <t xml:space="preserve">高职高专机电类规划教材</t>
  </si>
  <si>
    <t xml:space="preserve">A200703008</t>
  </si>
  <si>
    <t xml:space="preserve">机械工业出版社</t>
  </si>
  <si>
    <t xml:space="preserve">ISBN 978-7-111-20884-6</t>
  </si>
  <si>
    <t xml:space="preserve">副主编：吴雁平</t>
  </si>
  <si>
    <t xml:space="preserve">A200703009</t>
  </si>
  <si>
    <t xml:space="preserve">ISBN 978-7-5640-0960-1</t>
  </si>
  <si>
    <t xml:space="preserve">副主编：董天立</t>
  </si>
  <si>
    <t xml:space="preserve">否</t>
  </si>
  <si>
    <t xml:space="preserve">A200703010</t>
  </si>
  <si>
    <r>
      <rPr>
        <sz val="10"/>
        <rFont val="宋体"/>
        <family val="0"/>
        <charset val="134"/>
      </rPr>
      <t xml:space="preserve">AutoCAD</t>
    </r>
    <r>
      <rPr>
        <sz val="10"/>
        <rFont val="Noto Sans"/>
        <family val="2"/>
      </rPr>
      <t xml:space="preserve">机械绘图</t>
    </r>
  </si>
  <si>
    <t xml:space="preserve">30
20</t>
  </si>
  <si>
    <t xml:space="preserve">ISBN 978-7-5640-1205-2</t>
  </si>
  <si>
    <r>
      <rPr>
        <sz val="10"/>
        <rFont val="Noto Sans"/>
        <family val="2"/>
      </rPr>
      <t xml:space="preserve">主  编：王长忠</t>
    </r>
    <r>
      <rPr>
        <sz val="10"/>
        <rFont val="宋体"/>
        <family val="0"/>
        <charset val="134"/>
      </rPr>
      <t xml:space="preserve">*
</t>
    </r>
    <r>
      <rPr>
        <sz val="10"/>
        <rFont val="Noto Sans"/>
        <family val="2"/>
      </rPr>
      <t xml:space="preserve">参  编：王兰兰、张帆</t>
    </r>
  </si>
  <si>
    <t xml:space="preserve">A200704001</t>
  </si>
  <si>
    <r>
      <rPr>
        <sz val="10"/>
        <rFont val="宋体"/>
        <family val="0"/>
        <charset val="134"/>
      </rPr>
      <t xml:space="preserve">C++</t>
    </r>
    <r>
      <rPr>
        <sz val="10"/>
        <rFont val="Noto Sans"/>
        <family val="2"/>
      </rPr>
      <t xml:space="preserve">程序设计</t>
    </r>
  </si>
  <si>
    <t xml:space="preserve">320
40</t>
  </si>
  <si>
    <r>
      <rPr>
        <sz val="10"/>
        <rFont val="宋体"/>
        <family val="0"/>
        <charset val="134"/>
      </rPr>
      <t xml:space="preserve">ISBN978</t>
    </r>
    <r>
      <rPr>
        <sz val="10"/>
        <rFont val="Noto Sans"/>
        <family val="2"/>
      </rPr>
      <t xml:space="preserve">－</t>
    </r>
    <r>
      <rPr>
        <sz val="10"/>
        <rFont val="宋体"/>
        <family val="0"/>
        <charset val="134"/>
      </rPr>
      <t xml:space="preserve">7564009120</t>
    </r>
  </si>
  <si>
    <t xml:space="preserve">主  编：赵淑梅
参  编：侯丽敏</t>
  </si>
  <si>
    <t xml:space="preserve">“十一五”规划教材</t>
  </si>
  <si>
    <t xml:space="preserve">A200704002</t>
  </si>
  <si>
    <r>
      <rPr>
        <sz val="10"/>
        <rFont val="宋体"/>
        <family val="0"/>
        <charset val="134"/>
      </rPr>
      <t xml:space="preserve">Dreamweaver 8.0 </t>
    </r>
    <r>
      <rPr>
        <sz val="10"/>
        <rFont val="Noto Sans"/>
        <family val="2"/>
      </rPr>
      <t xml:space="preserve">基础教程</t>
    </r>
  </si>
  <si>
    <t xml:space="preserve">ISBN9787564011970</t>
  </si>
  <si>
    <t xml:space="preserve">参  编：赵淑梅</t>
  </si>
  <si>
    <t xml:space="preserve">A200704003</t>
  </si>
  <si>
    <r>
      <rPr>
        <sz val="10"/>
        <rFont val="宋体"/>
        <family val="0"/>
        <charset val="134"/>
      </rPr>
      <t xml:space="preserve">Visual Basic</t>
    </r>
    <r>
      <rPr>
        <sz val="10"/>
        <rFont val="Noto Sans"/>
        <family val="2"/>
      </rPr>
      <t xml:space="preserve">程序设计教程</t>
    </r>
  </si>
  <si>
    <t xml:space="preserve">黄河水利出版社</t>
  </si>
  <si>
    <t xml:space="preserve">ISBN 978-7-80734-189-5/TP·26</t>
  </si>
  <si>
    <r>
      <rPr>
        <sz val="10"/>
        <rFont val="Noto Sans"/>
        <family val="2"/>
      </rPr>
      <t xml:space="preserve">主  编：郭晓君</t>
    </r>
    <r>
      <rPr>
        <sz val="10"/>
        <rFont val="宋体"/>
        <family val="0"/>
        <charset val="134"/>
      </rPr>
      <t xml:space="preserve">*
</t>
    </r>
    <r>
      <rPr>
        <sz val="10"/>
        <rFont val="Noto Sans"/>
        <family val="2"/>
      </rPr>
      <t xml:space="preserve">副主编：谢日行</t>
    </r>
    <r>
      <rPr>
        <sz val="10"/>
        <rFont val="宋体"/>
        <family val="0"/>
        <charset val="134"/>
      </rPr>
      <t xml:space="preserve">*
</t>
    </r>
    <r>
      <rPr>
        <sz val="10"/>
        <rFont val="Noto Sans"/>
        <family val="2"/>
      </rPr>
      <t xml:space="preserve">参  编：高辉等</t>
    </r>
  </si>
  <si>
    <t xml:space="preserve">A200704004</t>
  </si>
  <si>
    <t xml:space="preserve">局域网组网技术</t>
  </si>
  <si>
    <t xml:space="preserve">ISBN 978-7-5640-1190-1</t>
  </si>
  <si>
    <r>
      <rPr>
        <sz val="10"/>
        <rFont val="Noto Sans"/>
        <family val="2"/>
      </rPr>
      <t xml:space="preserve">主  编：韩太东</t>
    </r>
    <r>
      <rPr>
        <sz val="10"/>
        <rFont val="宋体"/>
        <family val="0"/>
        <charset val="134"/>
      </rPr>
      <t xml:space="preserve">*
</t>
    </r>
    <r>
      <rPr>
        <sz val="10"/>
        <rFont val="Noto Sans"/>
        <family val="2"/>
      </rPr>
      <t xml:space="preserve">参  编：高辉等</t>
    </r>
  </si>
  <si>
    <t xml:space="preserve">A200705001</t>
  </si>
  <si>
    <t xml:space="preserve">税务会计实用教程</t>
  </si>
  <si>
    <t xml:space="preserve">北大和林业出版社</t>
  </si>
  <si>
    <t xml:space="preserve">ISBN978-7-5038-4848-3</t>
  </si>
  <si>
    <r>
      <rPr>
        <sz val="10"/>
        <rFont val="Noto Sans"/>
        <family val="2"/>
      </rPr>
      <t xml:space="preserve">参  编</t>
    </r>
    <r>
      <rPr>
        <sz val="10"/>
        <rFont val="宋体"/>
        <family val="0"/>
        <charset val="134"/>
      </rPr>
      <t xml:space="preserve">: </t>
    </r>
    <r>
      <rPr>
        <sz val="10"/>
        <rFont val="Noto Sans"/>
        <family val="2"/>
      </rPr>
      <t xml:space="preserve">李  洁 </t>
    </r>
  </si>
  <si>
    <t xml:space="preserve">A200705002</t>
  </si>
  <si>
    <t xml:space="preserve">基础会计教程与实训</t>
  </si>
  <si>
    <t xml:space="preserve">ISBN978-7-5038-4845-2</t>
  </si>
  <si>
    <t xml:space="preserve">参  编：邱翠兰 </t>
  </si>
  <si>
    <t xml:space="preserve">A200705003</t>
  </si>
  <si>
    <t xml:space="preserve">财务会计教程与实训</t>
  </si>
  <si>
    <t xml:space="preserve">参  编：张承红</t>
  </si>
  <si>
    <r>
      <rPr>
        <sz val="10"/>
        <rFont val="Noto Sans"/>
        <family val="2"/>
      </rPr>
      <t xml:space="preserve">（教材已出版</t>
    </r>
    <r>
      <rPr>
        <sz val="10"/>
        <rFont val="宋体"/>
        <family val="0"/>
        <charset val="134"/>
      </rPr>
      <t xml:space="preserve">,</t>
    </r>
    <r>
      <rPr>
        <sz val="10"/>
        <rFont val="Noto Sans"/>
        <family val="2"/>
      </rPr>
      <t xml:space="preserve">但原件未到</t>
    </r>
    <r>
      <rPr>
        <sz val="10"/>
        <rFont val="宋体"/>
        <family val="0"/>
        <charset val="134"/>
      </rPr>
      <t xml:space="preserve">,</t>
    </r>
    <r>
      <rPr>
        <sz val="10"/>
        <rFont val="Noto Sans"/>
        <family val="2"/>
      </rPr>
      <t xml:space="preserve">以后补充统一刊号）</t>
    </r>
  </si>
  <si>
    <t xml:space="preserve">A200705004</t>
  </si>
  <si>
    <t xml:space="preserve">基础会计</t>
  </si>
  <si>
    <t xml:space="preserve">经济日报出版社</t>
  </si>
  <si>
    <t xml:space="preserve">ISBN978-7-80180-732-8</t>
  </si>
  <si>
    <t xml:space="preserve">参  编：陈冬雪</t>
  </si>
  <si>
    <t xml:space="preserve">A200705005</t>
  </si>
  <si>
    <t xml:space="preserve">招投标与合同管理</t>
  </si>
  <si>
    <t xml:space="preserve">ISBN978-7-81104-626-7</t>
  </si>
  <si>
    <r>
      <rPr>
        <sz val="10"/>
        <rFont val="Noto Sans"/>
        <family val="2"/>
      </rPr>
      <t xml:space="preserve">副主编</t>
    </r>
    <r>
      <rPr>
        <sz val="10"/>
        <rFont val="宋体"/>
        <family val="0"/>
        <charset val="134"/>
      </rPr>
      <t xml:space="preserve">: </t>
    </r>
    <r>
      <rPr>
        <sz val="10"/>
        <rFont val="Noto Sans"/>
        <family val="2"/>
      </rPr>
      <t xml:space="preserve">王为林
参  编</t>
    </r>
    <r>
      <rPr>
        <sz val="10"/>
        <rFont val="宋体"/>
        <family val="0"/>
        <charset val="134"/>
      </rPr>
      <t xml:space="preserve">: </t>
    </r>
    <r>
      <rPr>
        <sz val="10"/>
        <rFont val="Noto Sans"/>
        <family val="2"/>
      </rPr>
      <t xml:space="preserve">田家琳 </t>
    </r>
  </si>
  <si>
    <t xml:space="preserve">A200705006</t>
  </si>
  <si>
    <t xml:space="preserve">企业物流管理</t>
  </si>
  <si>
    <t xml:space="preserve">科学出版社</t>
  </si>
  <si>
    <t xml:space="preserve">ISBN 978-7-03-019506-7</t>
  </si>
  <si>
    <t xml:space="preserve">参  编：王大文</t>
  </si>
  <si>
    <t xml:space="preserve">A200705007</t>
  </si>
  <si>
    <t xml:space="preserve">物流管理概论</t>
  </si>
  <si>
    <t xml:space="preserve">化工工业出版社</t>
  </si>
  <si>
    <t xml:space="preserve">ISBN978-7-122-00816-9</t>
  </si>
  <si>
    <r>
      <rPr>
        <sz val="10"/>
        <rFont val="Noto Sans"/>
        <family val="2"/>
      </rPr>
      <t xml:space="preserve">主  编</t>
    </r>
    <r>
      <rPr>
        <sz val="10"/>
        <rFont val="宋体"/>
        <family val="0"/>
        <charset val="134"/>
      </rPr>
      <t xml:space="preserve">: </t>
    </r>
    <r>
      <rPr>
        <sz val="10"/>
        <rFont val="Noto Sans"/>
        <family val="2"/>
      </rPr>
      <t xml:space="preserve">袁长明</t>
    </r>
    <r>
      <rPr>
        <sz val="10"/>
        <rFont val="宋体"/>
        <family val="0"/>
        <charset val="134"/>
      </rPr>
      <t xml:space="preserve">*
</t>
    </r>
    <r>
      <rPr>
        <sz val="10"/>
        <rFont val="Noto Sans"/>
        <family val="2"/>
      </rPr>
      <t xml:space="preserve">参  编</t>
    </r>
    <r>
      <rPr>
        <sz val="10"/>
        <rFont val="宋体"/>
        <family val="0"/>
        <charset val="134"/>
      </rPr>
      <t xml:space="preserve">: </t>
    </r>
    <r>
      <rPr>
        <sz val="10"/>
        <rFont val="Noto Sans"/>
        <family val="2"/>
      </rPr>
      <t xml:space="preserve">张晓玲 吴汪友</t>
    </r>
    <r>
      <rPr>
        <sz val="10"/>
        <rFont val="宋体"/>
        <family val="0"/>
        <charset val="134"/>
      </rPr>
      <t xml:space="preserve">*</t>
    </r>
  </si>
  <si>
    <t xml:space="preserve">A200705008</t>
  </si>
  <si>
    <t xml:space="preserve">物流运输管理实务</t>
  </si>
  <si>
    <t xml:space="preserve">ISBN978-7-122-00848-0</t>
  </si>
  <si>
    <r>
      <rPr>
        <sz val="10"/>
        <rFont val="Noto Sans"/>
        <family val="2"/>
      </rPr>
      <t xml:space="preserve">主  编</t>
    </r>
    <r>
      <rPr>
        <sz val="10"/>
        <rFont val="宋体"/>
        <family val="0"/>
        <charset val="134"/>
      </rPr>
      <t xml:space="preserve">: </t>
    </r>
    <r>
      <rPr>
        <sz val="10"/>
        <rFont val="Noto Sans"/>
        <family val="2"/>
      </rPr>
      <t xml:space="preserve">刘来平</t>
    </r>
    <r>
      <rPr>
        <sz val="10"/>
        <rFont val="宋体"/>
        <family val="0"/>
        <charset val="134"/>
      </rPr>
      <t xml:space="preserve">*
</t>
    </r>
    <r>
      <rPr>
        <sz val="10"/>
        <rFont val="Noto Sans"/>
        <family val="2"/>
      </rPr>
      <t xml:space="preserve">副主编</t>
    </r>
    <r>
      <rPr>
        <sz val="10"/>
        <rFont val="宋体"/>
        <family val="0"/>
        <charset val="134"/>
      </rPr>
      <t xml:space="preserve">: </t>
    </r>
    <r>
      <rPr>
        <sz val="10"/>
        <rFont val="Noto Sans"/>
        <family val="2"/>
      </rPr>
      <t xml:space="preserve">张晓玲 李联卫</t>
    </r>
    <r>
      <rPr>
        <sz val="10"/>
        <rFont val="宋体"/>
        <family val="0"/>
        <charset val="134"/>
      </rPr>
      <t xml:space="preserve">*</t>
    </r>
  </si>
  <si>
    <t xml:space="preserve">A200705009</t>
  </si>
  <si>
    <t xml:space="preserve">大学生心理健康教程</t>
  </si>
  <si>
    <t xml:space="preserve">中国传媒大学出版社</t>
  </si>
  <si>
    <t xml:space="preserve">ISBN978-7-81127-044-0</t>
  </si>
  <si>
    <t xml:space="preserve">副主编：李菊华 </t>
  </si>
  <si>
    <r>
      <rPr>
        <sz val="10"/>
        <rFont val="宋体"/>
        <family val="0"/>
        <charset val="134"/>
      </rPr>
      <t xml:space="preserve">21</t>
    </r>
    <r>
      <rPr>
        <sz val="10"/>
        <rFont val="Noto Sans"/>
        <family val="2"/>
      </rPr>
      <t xml:space="preserve">世纪高等院校精品规划教材</t>
    </r>
  </si>
  <si>
    <t xml:space="preserve">A200706001</t>
  </si>
  <si>
    <t xml:space="preserve">外科护理学</t>
  </si>
  <si>
    <t xml:space="preserve">第二军医大学出版社</t>
  </si>
  <si>
    <t xml:space="preserve">58
56</t>
  </si>
  <si>
    <t xml:space="preserve">ISBN 978-7-81060-774-2</t>
  </si>
  <si>
    <t xml:space="preserve">副主编：刘建华
参  编：杜国强</t>
  </si>
  <si>
    <t xml:space="preserve">A200706002</t>
  </si>
  <si>
    <t xml:space="preserve">护理学基础</t>
  </si>
  <si>
    <t xml:space="preserve">同济大学出版社</t>
  </si>
  <si>
    <t xml:space="preserve">副主编：史云菊</t>
  </si>
  <si>
    <t xml:space="preserve">A200706003</t>
  </si>
  <si>
    <t xml:space="preserve">儿科护理学</t>
  </si>
  <si>
    <t xml:space="preserve">ISBN 978-7-5608-3600-3/R.187</t>
  </si>
  <si>
    <r>
      <rPr>
        <sz val="10"/>
        <rFont val="Noto Sans"/>
        <family val="2"/>
      </rPr>
      <t xml:space="preserve">参  编</t>
    </r>
    <r>
      <rPr>
        <sz val="10"/>
        <rFont val="宋体"/>
        <family val="0"/>
        <charset val="134"/>
      </rPr>
      <t xml:space="preserve">:</t>
    </r>
    <r>
      <rPr>
        <sz val="10"/>
        <rFont val="Noto Sans"/>
        <family val="2"/>
      </rPr>
      <t xml:space="preserve">关雪茹</t>
    </r>
  </si>
  <si>
    <t xml:space="preserve">A200707001</t>
  </si>
  <si>
    <t xml:space="preserve">病原生物与免疫</t>
  </si>
  <si>
    <t xml:space="preserve">978-7-5608-3598-3/R.185</t>
  </si>
  <si>
    <t xml:space="preserve">参  编：董忠生
        黄贺梅</t>
  </si>
  <si>
    <t xml:space="preserve">A200707002</t>
  </si>
  <si>
    <t xml:space="preserve">饮食与健康</t>
  </si>
  <si>
    <t xml:space="preserve">中国环境科学出版社</t>
  </si>
  <si>
    <t xml:space="preserve">100
40</t>
  </si>
  <si>
    <t xml:space="preserve">978-7-80209-618-9</t>
  </si>
  <si>
    <r>
      <rPr>
        <sz val="10"/>
        <rFont val="Noto Sans"/>
        <family val="2"/>
      </rPr>
      <t xml:space="preserve">主  编</t>
    </r>
    <r>
      <rPr>
        <sz val="10"/>
        <rFont val="宋体"/>
        <family val="0"/>
        <charset val="134"/>
      </rPr>
      <t xml:space="preserve">: </t>
    </r>
    <r>
      <rPr>
        <sz val="10"/>
        <rFont val="Noto Sans"/>
        <family val="2"/>
      </rPr>
      <t xml:space="preserve">王化玲
副主编</t>
    </r>
    <r>
      <rPr>
        <sz val="10"/>
        <rFont val="宋体"/>
        <family val="0"/>
        <charset val="134"/>
      </rPr>
      <t xml:space="preserve">: </t>
    </r>
    <r>
      <rPr>
        <sz val="10"/>
        <rFont val="Noto Sans"/>
        <family val="2"/>
      </rPr>
      <t xml:space="preserve">胡  纬</t>
    </r>
  </si>
  <si>
    <t xml:space="preserve">A200707003</t>
  </si>
  <si>
    <t xml:space="preserve">社区护理</t>
  </si>
  <si>
    <t xml:space="preserve">978-7-5608-3693-5/R.202</t>
  </si>
  <si>
    <t xml:space="preserve">副主编：邢华燕</t>
  </si>
  <si>
    <t xml:space="preserve">普通高等教育“十一五”国家级规划教材</t>
  </si>
  <si>
    <t xml:space="preserve">A200707004</t>
  </si>
  <si>
    <t xml:space="preserve">生物化学</t>
  </si>
  <si>
    <t xml:space="preserve">978-7-5608-36973</t>
  </si>
  <si>
    <t xml:space="preserve">参  编：兴  华</t>
  </si>
  <si>
    <t xml:space="preserve">A200707005</t>
  </si>
  <si>
    <t xml:space="preserve">临床营养学</t>
  </si>
  <si>
    <t xml:space="preserve">郑州大学出版社</t>
  </si>
  <si>
    <t xml:space="preserve">978-7-81106-659-3</t>
  </si>
  <si>
    <t xml:space="preserve">副主编：林秋凤</t>
  </si>
  <si>
    <t xml:space="preserve">A200708001</t>
  </si>
  <si>
    <t xml:space="preserve">医用化学</t>
  </si>
  <si>
    <t xml:space="preserve">同济大学出版社出版</t>
  </si>
  <si>
    <t xml:space="preserve">ISBN 9787560836034</t>
  </si>
  <si>
    <t xml:space="preserve">主  编：吴伟平﹡
副主编：付菜花﹡
编  委：陆艳琦</t>
  </si>
  <si>
    <t xml:space="preserve">A200708002</t>
  </si>
  <si>
    <t xml:space="preserve">基础化学</t>
  </si>
  <si>
    <t xml:space="preserve">河南科学技术出版社出版</t>
  </si>
  <si>
    <t xml:space="preserve">ISBN 9787534936821</t>
  </si>
  <si>
    <t xml:space="preserve">主  编：李炳诗﹡
副主编：田建坤﹡周安存
        陆艳琦</t>
  </si>
  <si>
    <t xml:space="preserve">A200708003</t>
  </si>
  <si>
    <t xml:space="preserve">药理学</t>
  </si>
  <si>
    <t xml:space="preserve">河南科学技术出版社</t>
  </si>
  <si>
    <t xml:space="preserve">ISBN978-7-5349-3694-4</t>
  </si>
  <si>
    <r>
      <rPr>
        <sz val="10"/>
        <rFont val="Noto Sans"/>
        <family val="2"/>
      </rPr>
      <t xml:space="preserve">主  编</t>
    </r>
    <r>
      <rPr>
        <sz val="10"/>
        <rFont val="宋体"/>
        <family val="0"/>
        <charset val="134"/>
      </rPr>
      <t xml:space="preserve">: </t>
    </r>
    <r>
      <rPr>
        <sz val="10"/>
        <rFont val="Noto Sans"/>
        <family val="2"/>
      </rPr>
      <t xml:space="preserve">刘昌发
副主编</t>
    </r>
    <r>
      <rPr>
        <sz val="10"/>
        <rFont val="宋体"/>
        <family val="0"/>
        <charset val="134"/>
      </rPr>
      <t xml:space="preserve">: </t>
    </r>
    <r>
      <rPr>
        <sz val="10"/>
        <rFont val="Noto Sans"/>
        <family val="2"/>
      </rPr>
      <t xml:space="preserve">覃小间﹡韩桂英
编  委</t>
    </r>
    <r>
      <rPr>
        <sz val="10"/>
        <rFont val="宋体"/>
        <family val="0"/>
        <charset val="134"/>
      </rPr>
      <t xml:space="preserve">: </t>
    </r>
    <r>
      <rPr>
        <sz val="10"/>
        <rFont val="Noto Sans"/>
        <family val="2"/>
      </rPr>
      <t xml:space="preserve">张  卫 傅小达</t>
    </r>
  </si>
  <si>
    <t xml:space="preserve">是 </t>
  </si>
  <si>
    <t xml:space="preserve">A200708004</t>
  </si>
  <si>
    <t xml:space="preserve">病理学</t>
  </si>
  <si>
    <t xml:space="preserve">ISBN978-7-5608-3599-0</t>
  </si>
  <si>
    <r>
      <rPr>
        <sz val="10"/>
        <rFont val="Noto Sans"/>
        <family val="2"/>
      </rPr>
      <t xml:space="preserve">主  编</t>
    </r>
    <r>
      <rPr>
        <sz val="10"/>
        <rFont val="宋体"/>
        <family val="0"/>
        <charset val="134"/>
      </rPr>
      <t xml:space="preserve">: </t>
    </r>
    <r>
      <rPr>
        <sz val="10"/>
        <rFont val="Noto Sans"/>
        <family val="2"/>
      </rPr>
      <t xml:space="preserve">景  湲﹡
副主编</t>
    </r>
    <r>
      <rPr>
        <sz val="10"/>
        <rFont val="宋体"/>
        <family val="0"/>
        <charset val="134"/>
      </rPr>
      <t xml:space="preserve">: </t>
    </r>
    <r>
      <rPr>
        <sz val="10"/>
        <rFont val="Noto Sans"/>
        <family val="2"/>
      </rPr>
      <t xml:space="preserve">韦义萍﹡
编  委</t>
    </r>
    <r>
      <rPr>
        <sz val="10"/>
        <rFont val="宋体"/>
        <family val="0"/>
        <charset val="134"/>
      </rPr>
      <t xml:space="preserve">: </t>
    </r>
    <r>
      <rPr>
        <sz val="10"/>
        <rFont val="Noto Sans"/>
        <family val="2"/>
      </rPr>
      <t xml:space="preserve">韦义萍 毛宇飞﹡     刘健峰　徐文涛
       周  洁　景  湲</t>
    </r>
  </si>
  <si>
    <t xml:space="preserve">A200708005</t>
  </si>
  <si>
    <t xml:space="preserve">ISBN978-7-5608-3601-0</t>
  </si>
  <si>
    <t xml:space="preserve">主  编：胡  敏﹡
副主编：廖海涛﹡
参  编：刘昌发</t>
  </si>
  <si>
    <t xml:space="preserve">是　</t>
  </si>
  <si>
    <t xml:space="preserve">A200708006</t>
  </si>
  <si>
    <t xml:space="preserve">人体结构与功能</t>
  </si>
  <si>
    <t xml:space="preserve">同济大学 出版社</t>
  </si>
  <si>
    <t xml:space="preserve">72
86
69</t>
  </si>
  <si>
    <t xml:space="preserve">ISBN978-7-5608-3582-2/R.180</t>
  </si>
  <si>
    <t xml:space="preserve">主  编：赵风臣
参  编：张效斌 夏武宪</t>
  </si>
  <si>
    <t xml:space="preserve">A200708007</t>
  </si>
  <si>
    <t xml:space="preserve">药理学实验指导护理系列规划教材</t>
  </si>
  <si>
    <t xml:space="preserve">第二军医大出版社出版发行</t>
  </si>
  <si>
    <t xml:space="preserve">ISBN978-81060-769-8/R.578</t>
  </si>
  <si>
    <r>
      <rPr>
        <sz val="10"/>
        <rFont val="Noto Sans"/>
        <family val="2"/>
      </rPr>
      <t xml:space="preserve">主  编</t>
    </r>
    <r>
      <rPr>
        <sz val="10"/>
        <rFont val="宋体"/>
        <family val="0"/>
        <charset val="134"/>
      </rPr>
      <t xml:space="preserve">: </t>
    </r>
    <r>
      <rPr>
        <sz val="10"/>
        <rFont val="Noto Sans"/>
        <family val="2"/>
      </rPr>
      <t xml:space="preserve">韩桂英﹡任 亮
        付小六；
副主编</t>
    </r>
    <r>
      <rPr>
        <sz val="10"/>
        <rFont val="宋体"/>
        <family val="0"/>
        <charset val="134"/>
      </rPr>
      <t xml:space="preserve">: ﹡</t>
    </r>
    <r>
      <rPr>
        <sz val="10"/>
        <rFont val="Noto Sans"/>
        <family val="2"/>
      </rPr>
      <t xml:space="preserve">张遂芳</t>
    </r>
  </si>
  <si>
    <t xml:space="preserve">A200709001</t>
  </si>
  <si>
    <t xml:space="preserve">社交礼仪</t>
  </si>
  <si>
    <t xml:space="preserve">大象出版社</t>
  </si>
  <si>
    <t xml:space="preserve">ISBN 978-7-5347-4625</t>
  </si>
  <si>
    <t xml:space="preserve">副主编：刘  瑛</t>
  </si>
  <si>
    <t xml:space="preserve">A200709002</t>
  </si>
  <si>
    <t xml:space="preserve">口才艺术与实训</t>
  </si>
  <si>
    <t xml:space="preserve">ISBN 978-7-5347-4630</t>
  </si>
  <si>
    <t xml:space="preserve">参  编：刘  瑛</t>
  </si>
  <si>
    <t xml:space="preserve">A200709003</t>
  </si>
  <si>
    <t xml:space="preserve">综合英语</t>
  </si>
  <si>
    <t xml:space="preserve">河南人民出版社</t>
  </si>
  <si>
    <t xml:space="preserve">ISBN 978-7-215-06234-4</t>
  </si>
  <si>
    <r>
      <rPr>
        <sz val="10"/>
        <rFont val="Noto Sans"/>
        <family val="2"/>
      </rPr>
      <t xml:space="preserve">副主编</t>
    </r>
    <r>
      <rPr>
        <sz val="10"/>
        <rFont val="宋体"/>
        <family val="0"/>
        <charset val="134"/>
      </rPr>
      <t xml:space="preserve">: </t>
    </r>
    <r>
      <rPr>
        <sz val="10"/>
        <rFont val="Noto Sans"/>
        <family val="2"/>
      </rPr>
      <t xml:space="preserve">刘  波 </t>
    </r>
  </si>
  <si>
    <t xml:space="preserve">A200709004</t>
  </si>
  <si>
    <t xml:space="preserve">中国考试管理制度史</t>
  </si>
  <si>
    <t xml:space="preserve">中州古籍出版社</t>
  </si>
  <si>
    <t xml:space="preserve">ISBN 978-7-5348-2768-6</t>
  </si>
  <si>
    <t xml:space="preserve">参  编：王  伟</t>
  </si>
  <si>
    <t xml:space="preserve">A200709005</t>
  </si>
  <si>
    <t xml:space="preserve">英语学习语法新视角</t>
  </si>
  <si>
    <t xml:space="preserve">ISBN 978-7-215-06259-7</t>
  </si>
  <si>
    <t xml:space="preserve">主  编：赵联斌
参  编：程兰芝</t>
  </si>
  <si>
    <t xml:space="preserve">A200710001</t>
  </si>
  <si>
    <t xml:space="preserve">中国铁路教育史</t>
  </si>
  <si>
    <t xml:space="preserve">978-7-81104-636-6</t>
  </si>
  <si>
    <t xml:space="preserve">主  编：中国铁道学会教
        育委员会。
参  编：张  磊 从云飞 </t>
  </si>
  <si>
    <t xml:space="preserve">A200710002</t>
  </si>
  <si>
    <t xml:space="preserve">中外音乐鉴赏</t>
  </si>
  <si>
    <t xml:space="preserve">现代教育出版社</t>
  </si>
  <si>
    <t xml:space="preserve">978-7-80196-333-8</t>
  </si>
  <si>
    <r>
      <rPr>
        <sz val="10"/>
        <rFont val="Noto Sans"/>
        <family val="2"/>
      </rPr>
      <t xml:space="preserve">主  编</t>
    </r>
    <r>
      <rPr>
        <sz val="10"/>
        <rFont val="宋体"/>
        <family val="0"/>
        <charset val="134"/>
      </rPr>
      <t xml:space="preserve">: </t>
    </r>
    <r>
      <rPr>
        <sz val="10"/>
        <rFont val="Noto Sans"/>
        <family val="2"/>
      </rPr>
      <t xml:space="preserve">李  丽 袁  峥
       王  芳 高 越﹡
       管明书﹡</t>
    </r>
  </si>
  <si>
    <t xml:space="preserve">A200710003</t>
  </si>
  <si>
    <t xml:space="preserve">手风琴实用教程</t>
  </si>
  <si>
    <t xml:space="preserve">中国戏剧出版社</t>
  </si>
  <si>
    <t xml:space="preserve">978-7-104-02661-7</t>
  </si>
  <si>
    <t xml:space="preserve">主  编：李  丽 张  艳﹡ 宋正﹡李笑丛﹡</t>
  </si>
  <si>
    <t xml:space="preserve">A200711001</t>
  </si>
  <si>
    <t xml:space="preserve">文学鉴赏</t>
  </si>
  <si>
    <t xml:space="preserve">ISBN978-7-04-022124-4</t>
  </si>
  <si>
    <r>
      <rPr>
        <sz val="10"/>
        <rFont val="Noto Sans"/>
        <family val="2"/>
      </rPr>
      <t xml:space="preserve">参  编</t>
    </r>
    <r>
      <rPr>
        <sz val="10"/>
        <rFont val="宋体"/>
        <family val="0"/>
        <charset val="134"/>
      </rPr>
      <t xml:space="preserve">: </t>
    </r>
    <r>
      <rPr>
        <sz val="10"/>
        <rFont val="Noto Sans"/>
        <family val="2"/>
      </rPr>
      <t xml:space="preserve">刘渝霞</t>
    </r>
  </si>
  <si>
    <t xml:space="preserve">A200711002</t>
  </si>
  <si>
    <t xml:space="preserve">中国传统文化</t>
  </si>
  <si>
    <t xml:space="preserve">ISBN978-7-04-021590-8</t>
  </si>
  <si>
    <r>
      <rPr>
        <sz val="10"/>
        <rFont val="Noto Sans"/>
        <family val="2"/>
      </rPr>
      <t xml:space="preserve">副主编</t>
    </r>
    <r>
      <rPr>
        <sz val="10"/>
        <rFont val="宋体"/>
        <family val="0"/>
        <charset val="134"/>
      </rPr>
      <t xml:space="preserve">: </t>
    </r>
    <r>
      <rPr>
        <sz val="10"/>
        <rFont val="Noto Sans"/>
        <family val="2"/>
      </rPr>
      <t xml:space="preserve">荆煜君</t>
    </r>
  </si>
  <si>
    <t xml:space="preserve">A200711003</t>
  </si>
  <si>
    <t xml:space="preserve">体育与健康教育</t>
  </si>
  <si>
    <t xml:space="preserve">军事谊文出版社</t>
  </si>
  <si>
    <t xml:space="preserve">ISBN978-7-80150-667-2/G.148</t>
  </si>
  <si>
    <r>
      <rPr>
        <sz val="10"/>
        <rFont val="Noto Sans"/>
        <family val="2"/>
      </rPr>
      <t xml:space="preserve">副主编</t>
    </r>
    <r>
      <rPr>
        <sz val="10"/>
        <rFont val="宋体"/>
        <family val="0"/>
        <charset val="134"/>
      </rPr>
      <t xml:space="preserve">: </t>
    </r>
    <r>
      <rPr>
        <sz val="10"/>
        <rFont val="Noto Sans"/>
        <family val="2"/>
      </rPr>
      <t xml:space="preserve">潘  杰</t>
    </r>
  </si>
  <si>
    <t xml:space="preserve">A200711004</t>
  </si>
  <si>
    <t xml:space="preserve">ISBN978-7-81106-704-0</t>
  </si>
  <si>
    <r>
      <rPr>
        <sz val="10"/>
        <rFont val="Noto Sans"/>
        <family val="2"/>
      </rPr>
      <t xml:space="preserve">主  编</t>
    </r>
    <r>
      <rPr>
        <sz val="10"/>
        <rFont val="宋体"/>
        <family val="0"/>
        <charset val="134"/>
      </rPr>
      <t xml:space="preserve">: </t>
    </r>
    <r>
      <rPr>
        <sz val="10"/>
        <rFont val="Noto Sans"/>
        <family val="2"/>
      </rPr>
      <t xml:space="preserve">朱建峰</t>
    </r>
  </si>
  <si>
    <t xml:space="preserve">A200711005</t>
  </si>
  <si>
    <t xml:space="preserve">现代体育理论与实践</t>
  </si>
  <si>
    <t xml:space="preserve">60
20
20</t>
  </si>
  <si>
    <t xml:space="preserve">ISBN978-7-03-019633-0/G807.4</t>
  </si>
  <si>
    <r>
      <rPr>
        <sz val="10"/>
        <rFont val="Noto Sans"/>
        <family val="2"/>
      </rPr>
      <t xml:space="preserve">副主编</t>
    </r>
    <r>
      <rPr>
        <sz val="10"/>
        <rFont val="宋体"/>
        <family val="0"/>
        <charset val="134"/>
      </rPr>
      <t xml:space="preserve">: </t>
    </r>
    <r>
      <rPr>
        <sz val="10"/>
        <rFont val="Noto Sans"/>
        <family val="2"/>
      </rPr>
      <t xml:space="preserve">王  珍
参  编</t>
    </r>
    <r>
      <rPr>
        <sz val="10"/>
        <rFont val="宋体"/>
        <family val="0"/>
        <charset val="134"/>
      </rPr>
      <t xml:space="preserve">: </t>
    </r>
    <r>
      <rPr>
        <sz val="10"/>
        <rFont val="Noto Sans"/>
        <family val="2"/>
      </rPr>
      <t xml:space="preserve">胡国栋 王  季</t>
    </r>
  </si>
  <si>
    <t xml:space="preserve">A200711006</t>
  </si>
  <si>
    <t xml:space="preserve">新农村建设理论与实践</t>
  </si>
  <si>
    <t xml:space="preserve">中国人事出版社</t>
  </si>
  <si>
    <t xml:space="preserve">978-7-80189-676-4</t>
  </si>
  <si>
    <r>
      <rPr>
        <sz val="10"/>
        <rFont val="Noto Sans"/>
        <family val="2"/>
      </rPr>
      <t xml:space="preserve">主  编</t>
    </r>
    <r>
      <rPr>
        <sz val="10"/>
        <rFont val="宋体"/>
        <family val="0"/>
        <charset val="134"/>
      </rPr>
      <t xml:space="preserve">: </t>
    </r>
    <r>
      <rPr>
        <sz val="10"/>
        <rFont val="Noto Sans"/>
        <family val="2"/>
      </rPr>
      <t xml:space="preserve">张泽民﹡ 
副主编</t>
    </r>
    <r>
      <rPr>
        <sz val="10"/>
        <rFont val="宋体"/>
        <family val="0"/>
        <charset val="134"/>
      </rPr>
      <t xml:space="preserve">: </t>
    </r>
    <r>
      <rPr>
        <sz val="10"/>
        <rFont val="Noto Sans"/>
        <family val="2"/>
      </rPr>
      <t xml:space="preserve">于书伟﹡
参  编</t>
    </r>
    <r>
      <rPr>
        <sz val="10"/>
        <rFont val="宋体"/>
        <family val="0"/>
        <charset val="134"/>
      </rPr>
      <t xml:space="preserve">: </t>
    </r>
    <r>
      <rPr>
        <sz val="10"/>
        <rFont val="Noto Sans"/>
        <family val="2"/>
      </rPr>
      <t xml:space="preserve">王  萍</t>
    </r>
  </si>
  <si>
    <t xml:space="preserve">A200711007</t>
  </si>
  <si>
    <t xml:space="preserve">形势与政策概论</t>
  </si>
  <si>
    <t xml:space="preserve">ISBN978-7-215-06296-2</t>
  </si>
  <si>
    <t xml:space="preserve">副主编：薄爱敬</t>
  </si>
  <si>
    <t xml:space="preserve">A200711008</t>
  </si>
  <si>
    <t xml:space="preserve">淡水名特优水产良种养殖新技术</t>
  </si>
  <si>
    <t xml:space="preserve">中国农业科学技术出版社 </t>
  </si>
  <si>
    <t xml:space="preserve">ISBN978-80233-249-2</t>
  </si>
  <si>
    <t xml:space="preserve">主  编：彭仁海﹡
       张丽霞﹡张国强　　
副主编：孙  瑞　</t>
  </si>
  <si>
    <t xml:space="preserve">A200711009</t>
  </si>
  <si>
    <t xml:space="preserve">实用语文</t>
  </si>
  <si>
    <t xml:space="preserve">华夏出版社</t>
  </si>
  <si>
    <t xml:space="preserve">81
85</t>
  </si>
  <si>
    <t xml:space="preserve">ISBN978-7-5080-123-0</t>
  </si>
  <si>
    <t xml:space="preserve">参  编：董  媛 张  磊</t>
  </si>
  <si>
    <t xml:space="preserve">教育部职成司推荐教材</t>
  </si>
  <si>
    <t xml:space="preserve">A200713001</t>
  </si>
  <si>
    <r>
      <rPr>
        <sz val="10"/>
        <rFont val="宋体"/>
        <family val="0"/>
        <charset val="134"/>
      </rPr>
      <t xml:space="preserve">C</t>
    </r>
    <r>
      <rPr>
        <sz val="10"/>
        <rFont val="Noto Sans"/>
        <family val="2"/>
      </rPr>
      <t xml:space="preserve">语言程序设计教程——基于</t>
    </r>
    <r>
      <rPr>
        <sz val="10"/>
        <rFont val="宋体"/>
        <family val="0"/>
        <charset val="134"/>
      </rPr>
      <t xml:space="preserve">Turbo C</t>
    </r>
  </si>
  <si>
    <t xml:space="preserve">ISBN 978-7-03-018537-2</t>
  </si>
  <si>
    <t xml:space="preserve">参  编：张瑞坤</t>
  </si>
  <si>
    <t xml:space="preserve">A200713002</t>
  </si>
  <si>
    <t xml:space="preserve">基础化学实验技能</t>
  </si>
  <si>
    <t xml:space="preserve">ISBN 978-7-5349-3702-6</t>
  </si>
  <si>
    <t xml:space="preserve">参  编：刘  莉 </t>
  </si>
  <si>
    <t xml:space="preserve">A200713003</t>
  </si>
  <si>
    <t xml:space="preserve">铁道概论</t>
  </si>
  <si>
    <t xml:space="preserve">铁道出版社</t>
  </si>
  <si>
    <r>
      <rPr>
        <sz val="10"/>
        <rFont val="Noto Sans"/>
        <family val="2"/>
      </rPr>
      <t xml:space="preserve">参  编</t>
    </r>
    <r>
      <rPr>
        <sz val="10"/>
        <rFont val="宋体"/>
        <family val="0"/>
        <charset val="134"/>
      </rPr>
      <t xml:space="preserve">: </t>
    </r>
    <r>
      <rPr>
        <sz val="10"/>
        <rFont val="Noto Sans"/>
        <family val="2"/>
      </rPr>
      <t xml:space="preserve">华  平</t>
    </r>
  </si>
  <si>
    <t xml:space="preserve">A200715001</t>
  </si>
  <si>
    <r>
      <rPr>
        <sz val="10"/>
        <rFont val="Noto Sans"/>
        <family val="2"/>
      </rPr>
      <t xml:space="preserve">郑州志</t>
    </r>
    <r>
      <rPr>
        <sz val="10"/>
        <rFont val="宋体"/>
        <family val="0"/>
        <charset val="134"/>
      </rPr>
      <t xml:space="preserve">·</t>
    </r>
    <r>
      <rPr>
        <sz val="10"/>
        <rFont val="Noto Sans"/>
        <family val="2"/>
      </rPr>
      <t xml:space="preserve">同治中牟县志</t>
    </r>
  </si>
  <si>
    <t xml:space="preserve">ISBN 978-7-5348-2750-1</t>
  </si>
  <si>
    <r>
      <rPr>
        <sz val="10"/>
        <rFont val="Noto Sans"/>
        <family val="2"/>
      </rPr>
      <t xml:space="preserve">校  点</t>
    </r>
    <r>
      <rPr>
        <sz val="10"/>
        <rFont val="宋体"/>
        <family val="0"/>
        <charset val="134"/>
      </rPr>
      <t xml:space="preserve">: </t>
    </r>
    <r>
      <rPr>
        <sz val="10"/>
        <rFont val="Noto Sans"/>
        <family val="2"/>
      </rPr>
      <t xml:space="preserve">申  娴</t>
    </r>
  </si>
  <si>
    <t xml:space="preserve">A200715002</t>
  </si>
  <si>
    <t xml:space="preserve">大学生体育与健康</t>
  </si>
  <si>
    <t xml:space="preserve">ISBN978-7-80150-666-5/G-147</t>
  </si>
  <si>
    <t xml:space="preserve">参  编：苏和平</t>
  </si>
  <si>
    <t xml:space="preserve">A200718001</t>
  </si>
  <si>
    <t xml:space="preserve">加强干部队伍建设 促进和谐校园构建</t>
  </si>
  <si>
    <t xml:space="preserve">新华出版社</t>
  </si>
  <si>
    <r>
      <rPr>
        <sz val="10"/>
        <rFont val="宋体"/>
        <family val="0"/>
        <charset val="134"/>
      </rPr>
      <t xml:space="preserve">2007</t>
    </r>
    <r>
      <rPr>
        <sz val="10"/>
        <rFont val="Noto Sans"/>
        <family val="2"/>
      </rPr>
      <t xml:space="preserve">年</t>
    </r>
  </si>
  <si>
    <t xml:space="preserve">王清义</t>
  </si>
  <si>
    <t xml:space="preserve">A200718002</t>
  </si>
  <si>
    <t xml:space="preserve">网络环境下我国大学生成长模式研究</t>
  </si>
  <si>
    <t xml:space="preserve">ISBN978-7-81106-722-4</t>
  </si>
  <si>
    <t xml:space="preserve">穆瑞杰</t>
  </si>
  <si>
    <t xml:space="preserve">A200718003</t>
  </si>
  <si>
    <t xml:space="preserve">面向研究型大学的发展战略——以河南省高校为例</t>
  </si>
  <si>
    <t xml:space="preserve">ISBN 978-7-81106-722-4</t>
  </si>
  <si>
    <t xml:space="preserve">A200722001</t>
  </si>
  <si>
    <t xml:space="preserve">机械制造技术基础</t>
  </si>
  <si>
    <t xml:space="preserve">ISBN 978-7-115-16937-2/TN</t>
  </si>
  <si>
    <r>
      <rPr>
        <sz val="10"/>
        <rFont val="Noto Sans"/>
        <family val="2"/>
      </rPr>
      <t xml:space="preserve">主  编：杜可可</t>
    </r>
    <r>
      <rPr>
        <sz val="10"/>
        <rFont val="宋体"/>
        <family val="0"/>
        <charset val="134"/>
      </rPr>
      <t xml:space="preserve">* 
</t>
    </r>
    <r>
      <rPr>
        <sz val="10"/>
        <rFont val="Noto Sans"/>
        <family val="2"/>
      </rPr>
      <t xml:space="preserve">副主编：马国亮</t>
    </r>
    <r>
      <rPr>
        <sz val="10"/>
        <rFont val="宋体"/>
        <family val="0"/>
        <charset val="134"/>
      </rPr>
      <t xml:space="preserve">* </t>
    </r>
    <r>
      <rPr>
        <sz val="10"/>
        <rFont val="Noto Sans"/>
        <family val="2"/>
      </rPr>
      <t xml:space="preserve">赵晓东
       张艳辉</t>
    </r>
    <r>
      <rPr>
        <sz val="10"/>
        <rFont val="宋体"/>
        <family val="0"/>
        <charset val="134"/>
      </rPr>
      <t xml:space="preserve">* </t>
    </r>
  </si>
  <si>
    <t xml:space="preserve">A200724001</t>
  </si>
  <si>
    <t xml:space="preserve">审计学原理与实务</t>
  </si>
  <si>
    <t xml:space="preserve">北京大学、中国林业大学出版社</t>
  </si>
  <si>
    <t xml:space="preserve">ISBN 978-7-5038-4843-8</t>
  </si>
  <si>
    <r>
      <rPr>
        <sz val="10"/>
        <rFont val="Noto Sans"/>
        <family val="2"/>
      </rPr>
      <t xml:space="preserve">主  编：马西牛</t>
    </r>
    <r>
      <rPr>
        <sz val="10"/>
        <rFont val="宋体"/>
        <family val="0"/>
        <charset val="134"/>
      </rPr>
      <t xml:space="preserve">* 
</t>
    </r>
    <r>
      <rPr>
        <sz val="10"/>
        <rFont val="Noto Sans"/>
        <family val="2"/>
      </rPr>
      <t xml:space="preserve">副主编：王青梅</t>
    </r>
    <r>
      <rPr>
        <sz val="10"/>
        <rFont val="宋体"/>
        <family val="0"/>
        <charset val="134"/>
      </rPr>
      <t xml:space="preserve">* </t>
    </r>
    <r>
      <rPr>
        <sz val="10"/>
        <rFont val="Noto Sans"/>
        <family val="2"/>
      </rPr>
      <t xml:space="preserve">田朝阳  </t>
    </r>
  </si>
  <si>
    <r>
      <rPr>
        <b val="true"/>
        <sz val="14"/>
        <rFont val="Noto Sans"/>
        <family val="2"/>
      </rPr>
      <t xml:space="preserve">中文核心期刊论文登记表（</t>
    </r>
    <r>
      <rPr>
        <b val="true"/>
        <sz val="14"/>
        <rFont val="宋体"/>
        <family val="0"/>
        <charset val="134"/>
      </rPr>
      <t xml:space="preserve">B</t>
    </r>
    <r>
      <rPr>
        <b val="true"/>
        <sz val="14"/>
        <rFont val="Noto Sans"/>
        <family val="2"/>
      </rPr>
      <t xml:space="preserve">）</t>
    </r>
  </si>
  <si>
    <r>
      <rPr>
        <b val="true"/>
        <sz val="12"/>
        <rFont val="Noto Sans"/>
        <family val="2"/>
      </rPr>
      <t xml:space="preserve">    填表说明：</t>
    </r>
    <r>
      <rPr>
        <b val="true"/>
        <sz val="12"/>
        <rFont val="宋体"/>
        <family val="0"/>
        <charset val="134"/>
      </rPr>
      <t xml:space="preserve">1</t>
    </r>
    <r>
      <rPr>
        <b val="true"/>
        <sz val="12"/>
        <rFont val="Noto Sans"/>
        <family val="2"/>
      </rPr>
      <t xml:space="preserve">、须将全部作者依次列出，并在校外作者姓名右上角标注“﹡”号。</t>
    </r>
    <r>
      <rPr>
        <b val="true"/>
        <sz val="12"/>
        <rFont val="宋体"/>
        <family val="0"/>
        <charset val="134"/>
      </rPr>
      <t xml:space="preserve">2</t>
    </r>
    <r>
      <rPr>
        <b val="true"/>
        <sz val="12"/>
        <rFont val="Noto Sans"/>
        <family val="2"/>
      </rPr>
      <t xml:space="preserve">、以外文发表的学术论文，须将论文名称和作者译成中文，“论文名称”“发表刊物”需英汉对照。</t>
    </r>
    <r>
      <rPr>
        <b val="true"/>
        <sz val="12"/>
        <rFont val="宋体"/>
        <family val="0"/>
        <charset val="134"/>
      </rPr>
      <t xml:space="preserve">3</t>
    </r>
    <r>
      <rPr>
        <b val="true"/>
        <sz val="12"/>
        <rFont val="Noto Sans"/>
        <family val="2"/>
      </rPr>
      <t xml:space="preserve">、“登记号”一栏由本单位科研秘书填写，其它栏目由作者认真清晰地填写。</t>
    </r>
    <r>
      <rPr>
        <b val="true"/>
        <sz val="12"/>
        <rFont val="宋体"/>
        <family val="0"/>
        <charset val="134"/>
      </rPr>
      <t xml:space="preserve">4</t>
    </r>
    <r>
      <rPr>
        <b val="true"/>
        <sz val="12"/>
        <rFont val="Noto Sans"/>
        <family val="2"/>
      </rPr>
      <t xml:space="preserve">、“登记号”填写举例说明：登记号全称</t>
    </r>
    <r>
      <rPr>
        <b val="true"/>
        <sz val="12"/>
        <rFont val="宋体"/>
        <family val="0"/>
        <charset val="134"/>
      </rPr>
      <t xml:space="preserve">B200701001</t>
    </r>
    <r>
      <rPr>
        <b val="true"/>
        <sz val="12"/>
        <rFont val="Noto Sans"/>
        <family val="2"/>
      </rPr>
      <t xml:space="preserve">：“</t>
    </r>
    <r>
      <rPr>
        <b val="true"/>
        <sz val="12"/>
        <rFont val="宋体"/>
        <family val="0"/>
        <charset val="134"/>
      </rPr>
      <t xml:space="preserve">B”</t>
    </r>
    <r>
      <rPr>
        <b val="true"/>
        <sz val="12"/>
        <rFont val="Noto Sans"/>
        <family val="2"/>
      </rPr>
      <t xml:space="preserve">为核心期刊类成果登记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顺序号。</t>
    </r>
    <r>
      <rPr>
        <b val="true"/>
        <sz val="12"/>
        <rFont val="宋体"/>
        <family val="0"/>
        <charset val="134"/>
      </rPr>
      <t xml:space="preserve">5</t>
    </r>
    <r>
      <rPr>
        <b val="true"/>
        <sz val="12"/>
        <rFont val="Noto Sans"/>
        <family val="2"/>
      </rPr>
      <t xml:space="preserve">、“核心期刊”以北京大学图书馆</t>
    </r>
    <r>
      <rPr>
        <b val="true"/>
        <sz val="12"/>
        <rFont val="宋体"/>
        <family val="0"/>
        <charset val="134"/>
      </rPr>
      <t xml:space="preserve">2004</t>
    </r>
    <r>
      <rPr>
        <b val="true"/>
        <sz val="12"/>
        <rFont val="Noto Sans"/>
        <family val="2"/>
      </rPr>
      <t xml:space="preserve">年第四版中文核心期刊要目总览中所列各学科核心期刊刊名为准。</t>
    </r>
    <r>
      <rPr>
        <b val="true"/>
        <sz val="12"/>
        <rFont val="宋体"/>
        <family val="0"/>
        <charset val="134"/>
      </rPr>
      <t xml:space="preserve">6</t>
    </r>
    <r>
      <rPr>
        <b val="true"/>
        <sz val="12"/>
        <rFont val="Noto Sans"/>
        <family val="2"/>
      </rPr>
      <t xml:space="preserve">、“成果来源于项目”指该论文系研究何项目时产生的，请写出该研究项目的名称及批准年号。</t>
    </r>
    <r>
      <rPr>
        <b val="true"/>
        <sz val="12"/>
        <rFont val="宋体"/>
        <family val="0"/>
        <charset val="134"/>
      </rPr>
      <t xml:space="preserve">7</t>
    </r>
    <r>
      <rPr>
        <b val="true"/>
        <sz val="12"/>
        <rFont val="Noto Sans"/>
        <family val="2"/>
      </rPr>
      <t xml:space="preserve">、刊期，写</t>
    </r>
    <r>
      <rPr>
        <b val="true"/>
        <sz val="12"/>
        <rFont val="宋体"/>
        <family val="0"/>
        <charset val="134"/>
      </rPr>
      <t xml:space="preserve">××××</t>
    </r>
    <r>
      <rPr>
        <b val="true"/>
        <sz val="12"/>
        <rFont val="Noto Sans"/>
        <family val="2"/>
      </rPr>
      <t xml:space="preserve">年第</t>
    </r>
    <r>
      <rPr>
        <b val="true"/>
        <sz val="12"/>
        <rFont val="宋体"/>
        <family val="0"/>
        <charset val="134"/>
      </rPr>
      <t xml:space="preserve">×× </t>
    </r>
    <r>
      <rPr>
        <b val="true"/>
        <sz val="12"/>
        <rFont val="Noto Sans"/>
        <family val="2"/>
      </rPr>
      <t xml:space="preserve">期。</t>
    </r>
  </si>
  <si>
    <t xml:space="preserve">论文名称</t>
  </si>
  <si>
    <t xml:space="preserve">期刊名称</t>
  </si>
  <si>
    <t xml:space="preserve">刊期</t>
  </si>
  <si>
    <t xml:space="preserve">字数（千字）</t>
  </si>
  <si>
    <t xml:space="preserve">是否被转载（限社科类成果）</t>
  </si>
  <si>
    <r>
      <rPr>
        <b val="true"/>
        <sz val="10.5"/>
        <rFont val="Noto Sans"/>
        <family val="2"/>
      </rPr>
      <t xml:space="preserve">统一刊号（</t>
    </r>
    <r>
      <rPr>
        <b val="true"/>
        <sz val="10.5"/>
        <rFont val="Times New Roman"/>
        <family val="1"/>
      </rPr>
      <t xml:space="preserve">CN</t>
    </r>
    <r>
      <rPr>
        <b val="true"/>
        <sz val="10.5"/>
        <rFont val="Noto Sans"/>
        <family val="2"/>
      </rPr>
      <t xml:space="preserve">）</t>
    </r>
  </si>
  <si>
    <t xml:space="preserve">作者
（按顺序）</t>
  </si>
  <si>
    <t xml:space="preserve">核心期刊页码</t>
  </si>
  <si>
    <t xml:space="preserve">B200701001</t>
  </si>
  <si>
    <t xml:space="preserve">铁路列车运行监控装置仿真测试训练系统研究</t>
  </si>
  <si>
    <t xml:space="preserve">电气应用（电工技术）</t>
  </si>
  <si>
    <r>
      <rPr>
        <sz val="10"/>
        <rFont val="宋体"/>
        <family val="0"/>
        <charset val="134"/>
      </rPr>
      <t xml:space="preserve">2007</t>
    </r>
    <r>
      <rPr>
        <sz val="10"/>
        <rFont val="Noto Sans"/>
        <family val="2"/>
      </rPr>
      <t xml:space="preserve">年第</t>
    </r>
    <r>
      <rPr>
        <sz val="10"/>
        <rFont val="宋体"/>
        <family val="0"/>
        <charset val="134"/>
      </rPr>
      <t xml:space="preserve">9</t>
    </r>
    <r>
      <rPr>
        <sz val="10"/>
        <rFont val="Noto Sans"/>
        <family val="2"/>
      </rPr>
      <t xml:space="preserve">期</t>
    </r>
  </si>
  <si>
    <t xml:space="preserve">CN11-5249/TM</t>
  </si>
  <si>
    <t xml:space="preserve">张中央、曲素荣</t>
  </si>
  <si>
    <t xml:space="preserve">93-95</t>
  </si>
  <si>
    <t xml:space="preserve">B200701002</t>
  </si>
  <si>
    <t xml:space="preserve">桥式吊钩起重机变频器调速系统技术改造方案研究</t>
  </si>
  <si>
    <t xml:space="preserve">矿山机械</t>
  </si>
  <si>
    <r>
      <rPr>
        <sz val="10"/>
        <rFont val="宋体"/>
        <family val="0"/>
        <charset val="134"/>
      </rPr>
      <t xml:space="preserve">2007</t>
    </r>
    <r>
      <rPr>
        <sz val="10"/>
        <rFont val="Noto Sans"/>
        <family val="2"/>
      </rPr>
      <t xml:space="preserve">年第</t>
    </r>
    <r>
      <rPr>
        <sz val="10"/>
        <rFont val="宋体"/>
        <family val="0"/>
        <charset val="134"/>
      </rPr>
      <t xml:space="preserve">7</t>
    </r>
    <r>
      <rPr>
        <sz val="10"/>
        <rFont val="Noto Sans"/>
        <family val="2"/>
      </rPr>
      <t xml:space="preserve">期</t>
    </r>
  </si>
  <si>
    <t xml:space="preserve">CN41-1138/TD</t>
  </si>
  <si>
    <t xml:space="preserve">张中央</t>
  </si>
  <si>
    <t xml:space="preserve">23-26</t>
  </si>
  <si>
    <t xml:space="preserve">B200701003</t>
  </si>
  <si>
    <t xml:space="preserve">机车制动状态微机检测控制系统的研究与应用</t>
  </si>
  <si>
    <t xml:space="preserve">内燃机车</t>
  </si>
  <si>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期</t>
    </r>
  </si>
  <si>
    <t xml:space="preserve">CN21-1121/U</t>
  </si>
  <si>
    <t xml:space="preserve">俎以宏　张中央</t>
  </si>
  <si>
    <t xml:space="preserve">20-23</t>
  </si>
  <si>
    <t xml:space="preserve">B200701004</t>
  </si>
  <si>
    <t xml:space="preserve">铁道列车制动限速</t>
  </si>
  <si>
    <t xml:space="preserve">中国铁道科学</t>
  </si>
  <si>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期</t>
    </r>
  </si>
  <si>
    <t xml:space="preserve">CN11-2480/U</t>
  </si>
  <si>
    <r>
      <rPr>
        <sz val="10"/>
        <rFont val="Noto Sans"/>
        <family val="2"/>
      </rPr>
      <t xml:space="preserve">黄问盈</t>
    </r>
    <r>
      <rPr>
        <sz val="10"/>
        <rFont val="宋体"/>
        <family val="0"/>
        <charset val="134"/>
      </rPr>
      <t xml:space="preserve">*</t>
    </r>
    <r>
      <rPr>
        <sz val="10"/>
        <rFont val="Noto Sans"/>
        <family val="2"/>
      </rPr>
      <t xml:space="preserve">　张中央</t>
    </r>
  </si>
  <si>
    <t xml:space="preserve">95-100</t>
  </si>
  <si>
    <t xml:space="preserve">B200701005</t>
  </si>
  <si>
    <r>
      <rPr>
        <sz val="10"/>
        <rFont val="Noto Sans"/>
        <family val="2"/>
      </rPr>
      <t xml:space="preserve">货车</t>
    </r>
    <r>
      <rPr>
        <sz val="10"/>
        <rFont val="宋体"/>
        <family val="0"/>
        <charset val="134"/>
      </rPr>
      <t xml:space="preserve">L</t>
    </r>
    <r>
      <rPr>
        <sz val="10"/>
        <rFont val="Noto Sans"/>
        <family val="2"/>
      </rPr>
      <t xml:space="preserve">型制动梁磨耗套铆钉机的研制</t>
    </r>
  </si>
  <si>
    <t xml:space="preserve">铁道车辆</t>
  </si>
  <si>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期</t>
    </r>
  </si>
  <si>
    <t xml:space="preserve">CN37-1152/U</t>
  </si>
  <si>
    <r>
      <rPr>
        <sz val="10"/>
        <rFont val="Noto Sans"/>
        <family val="2"/>
      </rPr>
      <t xml:space="preserve">杨树森　张光明</t>
    </r>
    <r>
      <rPr>
        <sz val="10"/>
        <rFont val="宋体"/>
        <family val="0"/>
        <charset val="134"/>
      </rPr>
      <t xml:space="preserve">*</t>
    </r>
    <r>
      <rPr>
        <sz val="10"/>
        <rFont val="Noto Sans"/>
        <family val="2"/>
      </rPr>
      <t xml:space="preserve">　刘　煜</t>
    </r>
    <r>
      <rPr>
        <sz val="10"/>
        <rFont val="宋体"/>
        <family val="0"/>
        <charset val="134"/>
      </rPr>
      <t xml:space="preserve">*</t>
    </r>
  </si>
  <si>
    <t xml:space="preserve">37-39</t>
  </si>
  <si>
    <t xml:space="preserve">B200701006</t>
  </si>
  <si>
    <t xml:space="preserve">城市轨道交通供电系统杂散电流检测与控制</t>
  </si>
  <si>
    <t xml:space="preserve">仪表技术与传感器</t>
  </si>
  <si>
    <r>
      <rPr>
        <sz val="10"/>
        <rFont val="宋体"/>
        <family val="0"/>
        <charset val="134"/>
      </rPr>
      <t xml:space="preserve">2007</t>
    </r>
    <r>
      <rPr>
        <sz val="10"/>
        <rFont val="Noto Sans"/>
        <family val="2"/>
      </rPr>
      <t xml:space="preserve">年第</t>
    </r>
    <r>
      <rPr>
        <sz val="10"/>
        <rFont val="宋体"/>
        <family val="0"/>
        <charset val="134"/>
      </rPr>
      <t xml:space="preserve">10</t>
    </r>
    <r>
      <rPr>
        <sz val="10"/>
        <rFont val="Noto Sans"/>
        <family val="2"/>
      </rPr>
      <t xml:space="preserve">期</t>
    </r>
  </si>
  <si>
    <t xml:space="preserve">CN21-1154/TH</t>
  </si>
  <si>
    <t xml:space="preserve">李建民</t>
  </si>
  <si>
    <t xml:space="preserve">37-40</t>
  </si>
  <si>
    <t xml:space="preserve">B200701007</t>
  </si>
  <si>
    <t xml:space="preserve">城市轨道交通供电系统变压器运行方式分析研究</t>
  </si>
  <si>
    <t xml:space="preserve">变压器</t>
  </si>
  <si>
    <t xml:space="preserve">CN21-1119/TM</t>
  </si>
  <si>
    <t xml:space="preserve">25-28</t>
  </si>
  <si>
    <t xml:space="preserve">B200701008</t>
  </si>
  <si>
    <t xml:space="preserve">基于双边供电的直流牵引馈线保护研究</t>
  </si>
  <si>
    <t xml:space="preserve">电力自动化设备</t>
  </si>
  <si>
    <r>
      <rPr>
        <sz val="10"/>
        <rFont val="宋体"/>
        <family val="0"/>
        <charset val="134"/>
      </rPr>
      <t xml:space="preserve">2007</t>
    </r>
    <r>
      <rPr>
        <sz val="10"/>
        <rFont val="Noto Sans"/>
        <family val="2"/>
      </rPr>
      <t xml:space="preserve">年第</t>
    </r>
    <r>
      <rPr>
        <sz val="10"/>
        <rFont val="宋体"/>
        <family val="0"/>
        <charset val="134"/>
      </rPr>
      <t xml:space="preserve">11</t>
    </r>
    <r>
      <rPr>
        <sz val="10"/>
        <rFont val="Noto Sans"/>
        <family val="2"/>
      </rPr>
      <t xml:space="preserve">期</t>
    </r>
  </si>
  <si>
    <r>
      <rPr>
        <sz val="10"/>
        <rFont val="宋体"/>
        <family val="0"/>
        <charset val="134"/>
      </rPr>
      <t xml:space="preserve">2007</t>
    </r>
    <r>
      <rPr>
        <sz val="10"/>
        <rFont val="Noto Sans"/>
        <family val="2"/>
      </rPr>
      <t xml:space="preserve">年</t>
    </r>
    <r>
      <rPr>
        <sz val="10"/>
        <rFont val="宋体"/>
        <family val="0"/>
        <charset val="134"/>
      </rPr>
      <t xml:space="preserve">EI</t>
    </r>
    <r>
      <rPr>
        <sz val="10"/>
        <rFont val="Noto Sans"/>
        <family val="2"/>
      </rPr>
      <t xml:space="preserve">收录</t>
    </r>
  </si>
  <si>
    <t xml:space="preserve">CN32-1318/TM</t>
  </si>
  <si>
    <t xml:space="preserve">30-33</t>
  </si>
  <si>
    <t xml:space="preserve">B200701009</t>
  </si>
  <si>
    <t xml:space="preserve">红外线轴温探测远程监控系统的研制</t>
  </si>
  <si>
    <r>
      <rPr>
        <sz val="10"/>
        <rFont val="宋体"/>
        <family val="0"/>
        <charset val="134"/>
      </rPr>
      <t xml:space="preserve">2007</t>
    </r>
    <r>
      <rPr>
        <sz val="10"/>
        <rFont val="Noto Sans"/>
        <family val="2"/>
      </rPr>
      <t xml:space="preserve">年第</t>
    </r>
    <r>
      <rPr>
        <sz val="10"/>
        <rFont val="宋体"/>
        <family val="0"/>
        <charset val="134"/>
      </rPr>
      <t xml:space="preserve">12</t>
    </r>
    <r>
      <rPr>
        <sz val="10"/>
        <rFont val="Noto Sans"/>
        <family val="2"/>
      </rPr>
      <t xml:space="preserve">期</t>
    </r>
  </si>
  <si>
    <r>
      <rPr>
        <sz val="10"/>
        <rFont val="Noto Sans"/>
        <family val="2"/>
      </rPr>
      <t xml:space="preserve">韩增盛　张光明</t>
    </r>
    <r>
      <rPr>
        <sz val="10"/>
        <rFont val="宋体"/>
        <family val="0"/>
        <charset val="134"/>
      </rPr>
      <t xml:space="preserve">*</t>
    </r>
  </si>
  <si>
    <t xml:space="preserve">26-28</t>
  </si>
  <si>
    <t xml:space="preserve">B200701010</t>
  </si>
  <si>
    <t xml:space="preserve">液流管路损失计算专家系统</t>
  </si>
  <si>
    <t xml:space="preserve">机床与液压</t>
  </si>
  <si>
    <t xml:space="preserve">CN44-1259/TH</t>
  </si>
  <si>
    <r>
      <rPr>
        <sz val="10"/>
        <rFont val="Noto Sans"/>
        <family val="2"/>
      </rPr>
      <t xml:space="preserve">安向东</t>
    </r>
    <r>
      <rPr>
        <sz val="10"/>
        <rFont val="宋体"/>
        <family val="0"/>
        <charset val="134"/>
      </rPr>
      <t xml:space="preserve">*</t>
    </r>
    <r>
      <rPr>
        <sz val="10"/>
        <rFont val="Noto Sans"/>
        <family val="2"/>
      </rPr>
      <t xml:space="preserve">　李福胜　梁　铭</t>
    </r>
    <r>
      <rPr>
        <sz val="10"/>
        <rFont val="宋体"/>
        <family val="0"/>
        <charset val="134"/>
      </rPr>
      <t xml:space="preserve">*</t>
    </r>
  </si>
  <si>
    <t xml:space="preserve">125-127</t>
  </si>
  <si>
    <t xml:space="preserve">B200702001</t>
  </si>
  <si>
    <r>
      <rPr>
        <sz val="10"/>
        <rFont val="Noto Sans"/>
        <family val="2"/>
      </rPr>
      <t xml:space="preserve">基于</t>
    </r>
    <r>
      <rPr>
        <sz val="10"/>
        <rFont val="宋体"/>
        <family val="0"/>
        <charset val="134"/>
      </rPr>
      <t xml:space="preserve">PLC</t>
    </r>
    <r>
      <rPr>
        <sz val="10"/>
        <rFont val="Noto Sans"/>
        <family val="2"/>
      </rPr>
      <t xml:space="preserve">自动重合闸的设计与实现</t>
    </r>
  </si>
  <si>
    <t xml:space="preserve">低压电器</t>
  </si>
  <si>
    <t xml:space="preserve">CN31-1419/TM</t>
  </si>
  <si>
    <t xml:space="preserve">张桂香　杨天明﹡</t>
  </si>
  <si>
    <t xml:space="preserve">35-37</t>
  </si>
  <si>
    <t xml:space="preserve">B200702002</t>
  </si>
  <si>
    <t xml:space="preserve">单片机应用系统常见问题分析</t>
  </si>
  <si>
    <t xml:space="preserve">仪表技术</t>
  </si>
  <si>
    <t xml:space="preserve">CN31-1266</t>
  </si>
  <si>
    <t xml:space="preserve">张桂香　张惠敏</t>
  </si>
  <si>
    <t xml:space="preserve">59-60</t>
  </si>
  <si>
    <t xml:space="preserve">B200702003</t>
  </si>
  <si>
    <r>
      <rPr>
        <sz val="10"/>
        <rFont val="Noto Sans"/>
        <family val="2"/>
      </rPr>
      <t xml:space="preserve">基于</t>
    </r>
    <r>
      <rPr>
        <sz val="10"/>
        <rFont val="宋体"/>
        <family val="0"/>
        <charset val="134"/>
      </rPr>
      <t xml:space="preserve">PLC</t>
    </r>
    <r>
      <rPr>
        <sz val="10"/>
        <rFont val="Noto Sans"/>
        <family val="2"/>
      </rPr>
      <t xml:space="preserve">的空压机油泵自动控制</t>
    </r>
  </si>
  <si>
    <t xml:space="preserve">煤矿机械</t>
  </si>
  <si>
    <t xml:space="preserve">CN23-1280/TD</t>
  </si>
  <si>
    <t xml:space="preserve">张桂香　耿长清</t>
  </si>
  <si>
    <t xml:space="preserve">160-161</t>
  </si>
  <si>
    <t xml:space="preserve">B200702004</t>
  </si>
  <si>
    <t xml:space="preserve">牵引馈线自适应重合闸技术研究</t>
  </si>
  <si>
    <t xml:space="preserve">继电器</t>
  </si>
  <si>
    <r>
      <rPr>
        <sz val="10"/>
        <rFont val="宋体"/>
        <family val="0"/>
        <charset val="134"/>
      </rPr>
      <t xml:space="preserve">2007</t>
    </r>
    <r>
      <rPr>
        <sz val="10"/>
        <rFont val="Noto Sans"/>
        <family val="2"/>
      </rPr>
      <t xml:space="preserve">年第</t>
    </r>
    <r>
      <rPr>
        <sz val="10"/>
        <rFont val="宋体"/>
        <family val="0"/>
        <charset val="134"/>
      </rPr>
      <t xml:space="preserve">14</t>
    </r>
    <r>
      <rPr>
        <sz val="10"/>
        <rFont val="Noto Sans"/>
        <family val="2"/>
      </rPr>
      <t xml:space="preserve">期</t>
    </r>
  </si>
  <si>
    <t xml:space="preserve">CN41-1121/TM</t>
  </si>
  <si>
    <t xml:space="preserve">李学武　吉鹏霄</t>
  </si>
  <si>
    <t xml:space="preserve">33-37</t>
  </si>
  <si>
    <t xml:space="preserve">B200702005</t>
  </si>
  <si>
    <r>
      <rPr>
        <sz val="10"/>
        <rFont val="Noto Sans"/>
        <family val="2"/>
      </rPr>
      <t xml:space="preserve">牵引馈线短路故障的</t>
    </r>
    <r>
      <rPr>
        <sz val="10"/>
        <rFont val="宋体"/>
        <family val="0"/>
        <charset val="134"/>
      </rPr>
      <t xml:space="preserve">Matlab</t>
    </r>
    <r>
      <rPr>
        <sz val="10"/>
        <rFont val="Noto Sans"/>
        <family val="2"/>
      </rPr>
      <t xml:space="preserve">仿真与分析</t>
    </r>
  </si>
  <si>
    <r>
      <rPr>
        <sz val="10"/>
        <rFont val="宋体"/>
        <family val="0"/>
        <charset val="134"/>
      </rPr>
      <t xml:space="preserve">2007</t>
    </r>
    <r>
      <rPr>
        <sz val="10"/>
        <rFont val="Noto Sans"/>
        <family val="2"/>
      </rPr>
      <t xml:space="preserve">年第</t>
    </r>
    <r>
      <rPr>
        <sz val="10"/>
        <rFont val="宋体"/>
        <family val="0"/>
        <charset val="134"/>
      </rPr>
      <t xml:space="preserve">15</t>
    </r>
    <r>
      <rPr>
        <sz val="10"/>
        <rFont val="Noto Sans"/>
        <family val="2"/>
      </rPr>
      <t xml:space="preserve">期</t>
    </r>
  </si>
  <si>
    <t xml:space="preserve">CN41-1122/TM</t>
  </si>
  <si>
    <t xml:space="preserve">李学武　索　娜</t>
  </si>
  <si>
    <t xml:space="preserve">50-53</t>
  </si>
  <si>
    <t xml:space="preserve">B200703001</t>
  </si>
  <si>
    <t xml:space="preserve">机车柴油机喷油泵凸轮接触应力分析</t>
  </si>
  <si>
    <t xml:space="preserve">吴雁平　刘朝英
岳丽敏</t>
  </si>
  <si>
    <t xml:space="preserve">105-109</t>
  </si>
  <si>
    <t xml:space="preserve">B200703002</t>
  </si>
  <si>
    <r>
      <rPr>
        <sz val="10"/>
        <rFont val="Noto Sans"/>
        <family val="2"/>
      </rPr>
      <t xml:space="preserve">基于</t>
    </r>
    <r>
      <rPr>
        <sz val="10"/>
        <rFont val="宋体"/>
        <family val="0"/>
        <charset val="134"/>
      </rPr>
      <t xml:space="preserve">FANUC</t>
    </r>
    <r>
      <rPr>
        <sz val="10"/>
        <rFont val="Noto Sans"/>
        <family val="2"/>
      </rPr>
      <t xml:space="preserve">系统的链轮数控加工宏程序的开发</t>
    </r>
  </si>
  <si>
    <t xml:space="preserve">机械传动</t>
  </si>
  <si>
    <r>
      <rPr>
        <sz val="10"/>
        <rFont val="宋体"/>
        <family val="0"/>
        <charset val="134"/>
      </rPr>
      <t xml:space="preserve">2007</t>
    </r>
    <r>
      <rPr>
        <sz val="10"/>
        <rFont val="Noto Sans"/>
        <family val="2"/>
      </rPr>
      <t xml:space="preserve">年第</t>
    </r>
    <r>
      <rPr>
        <sz val="10"/>
        <rFont val="宋体"/>
        <family val="0"/>
        <charset val="134"/>
      </rPr>
      <t xml:space="preserve">4</t>
    </r>
    <r>
      <rPr>
        <sz val="10"/>
        <rFont val="Noto Sans"/>
        <family val="2"/>
      </rPr>
      <t xml:space="preserve">期</t>
    </r>
  </si>
  <si>
    <t xml:space="preserve">CN41-1129/TH</t>
  </si>
  <si>
    <t xml:space="preserve">潘卫彬　邵　堃﹡ 熊忠良﹡　</t>
  </si>
  <si>
    <t xml:space="preserve">58-60</t>
  </si>
  <si>
    <t xml:space="preserve">B200703003</t>
  </si>
  <si>
    <r>
      <rPr>
        <sz val="10"/>
        <rFont val="宋体"/>
        <family val="0"/>
        <charset val="134"/>
      </rPr>
      <t xml:space="preserve">MasterCAM</t>
    </r>
    <r>
      <rPr>
        <sz val="10"/>
        <rFont val="Noto Sans"/>
        <family val="2"/>
      </rPr>
      <t xml:space="preserve">宏在生成刀具路径模板中的应用</t>
    </r>
  </si>
  <si>
    <t xml:space="preserve">制造技术与机床</t>
  </si>
  <si>
    <t xml:space="preserve">CN11-3398/TH</t>
  </si>
  <si>
    <t xml:space="preserve">潘卫彬　　</t>
  </si>
  <si>
    <t xml:space="preserve">131-132</t>
  </si>
  <si>
    <t xml:space="preserve">B200703004</t>
  </si>
  <si>
    <t xml:space="preserve">滚轮球面弧盘无级变速器的结构设计与运动学分析</t>
  </si>
  <si>
    <t xml:space="preserve">崔晓康﹡ 潘卫彬　</t>
  </si>
  <si>
    <t xml:space="preserve">43-45</t>
  </si>
  <si>
    <t xml:space="preserve">B200703005</t>
  </si>
  <si>
    <t xml:space="preserve">超大型圆弧齿轮的数控加工</t>
  </si>
  <si>
    <r>
      <rPr>
        <sz val="10"/>
        <rFont val="Noto Sans"/>
        <family val="2"/>
      </rPr>
      <t xml:space="preserve">陈爱国</t>
    </r>
    <r>
      <rPr>
        <sz val="10"/>
        <rFont val="宋体"/>
        <family val="0"/>
        <charset val="134"/>
      </rPr>
      <t xml:space="preserve">*</t>
    </r>
    <r>
      <rPr>
        <sz val="10"/>
        <rFont val="Noto Sans"/>
        <family val="2"/>
      </rPr>
      <t xml:space="preserve">　张淑贤　岳丽敏</t>
    </r>
  </si>
  <si>
    <t xml:space="preserve">B200703006</t>
  </si>
  <si>
    <t xml:space="preserve">浅析合瓦形与圆口形铜钟的音形特征及调音方法</t>
  </si>
  <si>
    <t xml:space="preserve">特种铸造及有色合金</t>
  </si>
  <si>
    <t xml:space="preserve">CN42-1148/TG</t>
  </si>
  <si>
    <t xml:space="preserve">徐广民</t>
  </si>
  <si>
    <t xml:space="preserve">B200704001</t>
  </si>
  <si>
    <t xml:space="preserve">大白鼠乳腺药物致癌的傅里叶红外光谱研究</t>
  </si>
  <si>
    <t xml:space="preserve">激光与红外</t>
  </si>
  <si>
    <r>
      <rPr>
        <sz val="10"/>
        <rFont val="宋体"/>
        <family val="0"/>
        <charset val="134"/>
      </rPr>
      <t xml:space="preserve">2007</t>
    </r>
    <r>
      <rPr>
        <sz val="10"/>
        <rFont val="Noto Sans"/>
        <family val="2"/>
      </rPr>
      <t xml:space="preserve">年第</t>
    </r>
    <r>
      <rPr>
        <sz val="10"/>
        <rFont val="宋体"/>
        <family val="0"/>
        <charset val="134"/>
      </rPr>
      <t xml:space="preserve">3</t>
    </r>
    <r>
      <rPr>
        <sz val="10"/>
        <rFont val="Noto Sans"/>
        <family val="2"/>
      </rPr>
      <t xml:space="preserve">期</t>
    </r>
  </si>
  <si>
    <t xml:space="preserve">CN11-2436/TN</t>
  </si>
  <si>
    <r>
      <rPr>
        <sz val="10"/>
        <rFont val="Noto Sans"/>
        <family val="2"/>
      </rPr>
      <t xml:space="preserve">张晓冬</t>
    </r>
    <r>
      <rPr>
        <sz val="10"/>
        <rFont val="宋体"/>
        <family val="0"/>
        <charset val="134"/>
      </rPr>
      <t xml:space="preserve">*</t>
    </r>
    <r>
      <rPr>
        <sz val="10"/>
        <rFont val="Noto Sans"/>
        <family val="2"/>
      </rPr>
      <t xml:space="preserve">　刘素芳　付　涛等</t>
    </r>
  </si>
  <si>
    <t xml:space="preserve">244-247</t>
  </si>
  <si>
    <t xml:space="preserve">B200704002</t>
  </si>
  <si>
    <t xml:space="preserve">视频序列中的运动目标检测</t>
  </si>
  <si>
    <t xml:space="preserve">微计算机信息</t>
  </si>
  <si>
    <r>
      <rPr>
        <sz val="10"/>
        <rFont val="宋体"/>
        <family val="0"/>
        <charset val="134"/>
      </rPr>
      <t xml:space="preserve">2007</t>
    </r>
    <r>
      <rPr>
        <sz val="10"/>
        <rFont val="Noto Sans"/>
        <family val="2"/>
      </rPr>
      <t xml:space="preserve">年第</t>
    </r>
    <r>
      <rPr>
        <sz val="10"/>
        <rFont val="宋体"/>
        <family val="0"/>
        <charset val="134"/>
      </rPr>
      <t xml:space="preserve">19</t>
    </r>
    <r>
      <rPr>
        <sz val="10"/>
        <rFont val="Noto Sans"/>
        <family val="2"/>
      </rPr>
      <t xml:space="preserve">期</t>
    </r>
  </si>
  <si>
    <t xml:space="preserve">CN14-1128/TP</t>
  </si>
  <si>
    <t xml:space="preserve">杨俊红　张　强﹡
周　兵﹡</t>
  </si>
  <si>
    <t xml:space="preserve">226-227</t>
  </si>
  <si>
    <t xml:space="preserve">B200704003</t>
  </si>
  <si>
    <r>
      <rPr>
        <sz val="10"/>
        <rFont val="Noto Sans"/>
        <family val="2"/>
      </rPr>
      <t xml:space="preserve">基于</t>
    </r>
    <r>
      <rPr>
        <sz val="10"/>
        <rFont val="宋体"/>
        <family val="0"/>
        <charset val="134"/>
      </rPr>
      <t xml:space="preserve">ASP.NET</t>
    </r>
    <r>
      <rPr>
        <sz val="10"/>
        <rFont val="Noto Sans"/>
        <family val="2"/>
      </rPr>
      <t xml:space="preserve">技术的统一后台网站群的设计</t>
    </r>
  </si>
  <si>
    <r>
      <rPr>
        <sz val="10"/>
        <rFont val="宋体"/>
        <family val="0"/>
        <charset val="134"/>
      </rPr>
      <t xml:space="preserve">2007</t>
    </r>
    <r>
      <rPr>
        <sz val="10"/>
        <rFont val="Noto Sans"/>
        <family val="2"/>
      </rPr>
      <t xml:space="preserve">年第</t>
    </r>
    <r>
      <rPr>
        <sz val="10"/>
        <rFont val="宋体"/>
        <family val="0"/>
        <charset val="134"/>
      </rPr>
      <t xml:space="preserve">24</t>
    </r>
    <r>
      <rPr>
        <sz val="10"/>
        <rFont val="Noto Sans"/>
        <family val="2"/>
      </rPr>
      <t xml:space="preserve">期</t>
    </r>
  </si>
  <si>
    <t xml:space="preserve">CN14-1129/TP</t>
  </si>
  <si>
    <t xml:space="preserve">万荣泽﹡　杨俊红
张平川﹡</t>
  </si>
  <si>
    <t xml:space="preserve">260-262</t>
  </si>
  <si>
    <t xml:space="preserve">B200704004</t>
  </si>
  <si>
    <t xml:space="preserve">新型铁路车轮扁疤动态检测系统简介</t>
  </si>
  <si>
    <t xml:space="preserve">陈享成　张中央等</t>
  </si>
  <si>
    <t xml:space="preserve">34-35</t>
  </si>
  <si>
    <t xml:space="preserve">B200704005</t>
  </si>
  <si>
    <r>
      <rPr>
        <sz val="10"/>
        <rFont val="Noto Sans"/>
        <family val="2"/>
      </rPr>
      <t xml:space="preserve">基于单片机的</t>
    </r>
    <r>
      <rPr>
        <sz val="10"/>
        <rFont val="宋体"/>
        <family val="0"/>
        <charset val="134"/>
      </rPr>
      <t xml:space="preserve">LCD</t>
    </r>
    <r>
      <rPr>
        <sz val="10"/>
        <rFont val="Noto Sans"/>
        <family val="2"/>
      </rPr>
      <t xml:space="preserve">显示终端设计</t>
    </r>
  </si>
  <si>
    <t xml:space="preserve">陈享成　耿长清</t>
  </si>
  <si>
    <t xml:space="preserve">110-112</t>
  </si>
  <si>
    <t xml:space="preserve">B200704006</t>
  </si>
  <si>
    <t xml:space="preserve">电表脉冲数传仪</t>
  </si>
  <si>
    <t xml:space="preserve">传感技术学报</t>
  </si>
  <si>
    <r>
      <rPr>
        <sz val="10"/>
        <rFont val="宋体"/>
        <family val="0"/>
        <charset val="134"/>
      </rPr>
      <t xml:space="preserve">2005</t>
    </r>
    <r>
      <rPr>
        <sz val="10"/>
        <rFont val="Noto Sans"/>
        <family val="2"/>
      </rPr>
      <t xml:space="preserve">年第</t>
    </r>
    <r>
      <rPr>
        <sz val="10"/>
        <rFont val="宋体"/>
        <family val="0"/>
        <charset val="134"/>
      </rPr>
      <t xml:space="preserve">3</t>
    </r>
    <r>
      <rPr>
        <sz val="10"/>
        <rFont val="Noto Sans"/>
        <family val="2"/>
      </rPr>
      <t xml:space="preserve">期</t>
    </r>
  </si>
  <si>
    <t xml:space="preserve">CN32-1322/TN</t>
  </si>
  <si>
    <t xml:space="preserve">孙建设</t>
  </si>
  <si>
    <t xml:space="preserve">646-649</t>
  </si>
  <si>
    <t xml:space="preserve">B200704007</t>
  </si>
  <si>
    <r>
      <rPr>
        <sz val="10"/>
        <rFont val="Noto Sans"/>
        <family val="2"/>
      </rPr>
      <t xml:space="preserve">子群的</t>
    </r>
    <r>
      <rPr>
        <sz val="10"/>
        <rFont val="宋体"/>
        <family val="0"/>
        <charset val="134"/>
      </rPr>
      <t xml:space="preserve">F-s-</t>
    </r>
    <r>
      <rPr>
        <sz val="10"/>
        <rFont val="Noto Sans"/>
        <family val="2"/>
      </rPr>
      <t xml:space="preserve">补</t>
    </r>
  </si>
  <si>
    <t xml:space="preserve">西南大学学报（自然科学版）</t>
  </si>
  <si>
    <t xml:space="preserve">CN50-1047/S</t>
  </si>
  <si>
    <r>
      <rPr>
        <sz val="10"/>
        <rFont val="Noto Sans"/>
        <family val="2"/>
      </rPr>
      <t xml:space="preserve">梁林芳</t>
    </r>
    <r>
      <rPr>
        <sz val="10"/>
        <rFont val="宋体"/>
        <family val="0"/>
        <charset val="134"/>
      </rPr>
      <t xml:space="preserve">*  </t>
    </r>
    <r>
      <rPr>
        <sz val="10"/>
        <rFont val="Noto Sans"/>
        <family val="2"/>
      </rPr>
      <t xml:space="preserve">王玉兰</t>
    </r>
    <r>
      <rPr>
        <sz val="10"/>
        <rFont val="宋体"/>
        <family val="0"/>
        <charset val="134"/>
      </rPr>
      <t xml:space="preserve">*  </t>
    </r>
    <r>
      <rPr>
        <sz val="10"/>
        <rFont val="Noto Sans"/>
        <family val="2"/>
      </rPr>
      <t xml:space="preserve">郭琼琼</t>
    </r>
  </si>
  <si>
    <t xml:space="preserve">B200704008</t>
  </si>
  <si>
    <r>
      <rPr>
        <sz val="10"/>
        <rFont val="Noto Sans"/>
        <family val="2"/>
      </rPr>
      <t xml:space="preserve">基于</t>
    </r>
    <r>
      <rPr>
        <sz val="10"/>
        <rFont val="宋体"/>
        <family val="0"/>
        <charset val="134"/>
      </rPr>
      <t xml:space="preserve">AT89C51</t>
    </r>
    <r>
      <rPr>
        <sz val="10"/>
        <rFont val="Noto Sans"/>
        <family val="2"/>
      </rPr>
      <t xml:space="preserve">的噪声报警仪</t>
    </r>
  </si>
  <si>
    <t xml:space="preserve">噪声与振动控制</t>
  </si>
  <si>
    <t xml:space="preserve">CN31-1346/TB</t>
  </si>
  <si>
    <r>
      <rPr>
        <sz val="10"/>
        <rFont val="Noto Sans"/>
        <family val="2"/>
      </rPr>
      <t xml:space="preserve">冯晓宁</t>
    </r>
    <r>
      <rPr>
        <sz val="10"/>
        <rFont val="宋体"/>
        <family val="0"/>
        <charset val="134"/>
      </rPr>
      <t xml:space="preserve">*  </t>
    </r>
    <r>
      <rPr>
        <sz val="10"/>
        <rFont val="Noto Sans"/>
        <family val="2"/>
      </rPr>
      <t xml:space="preserve">刘素芳  谢贵仁</t>
    </r>
    <r>
      <rPr>
        <sz val="10"/>
        <rFont val="宋体"/>
        <family val="0"/>
        <charset val="134"/>
      </rPr>
      <t xml:space="preserve">*</t>
    </r>
  </si>
  <si>
    <t xml:space="preserve">B200705001</t>
  </si>
  <si>
    <t xml:space="preserve">人力资本会计的确认和计量</t>
  </si>
  <si>
    <t xml:space="preserve">中国乡镇企业会计</t>
  </si>
  <si>
    <r>
      <rPr>
        <sz val="10"/>
        <rFont val="宋体"/>
        <family val="0"/>
        <charset val="134"/>
      </rPr>
      <t xml:space="preserve">2007</t>
    </r>
    <r>
      <rPr>
        <sz val="10"/>
        <rFont val="Noto Sans"/>
        <family val="2"/>
      </rPr>
      <t xml:space="preserve">年第</t>
    </r>
    <r>
      <rPr>
        <sz val="10"/>
        <rFont val="宋体"/>
        <family val="0"/>
        <charset val="134"/>
      </rPr>
      <t xml:space="preserve">1</t>
    </r>
    <r>
      <rPr>
        <sz val="10"/>
        <rFont val="Noto Sans"/>
        <family val="2"/>
      </rPr>
      <t xml:space="preserve">期</t>
    </r>
  </si>
  <si>
    <t xml:space="preserve">CN11-3064/F</t>
  </si>
  <si>
    <t xml:space="preserve">张承红</t>
  </si>
  <si>
    <t xml:space="preserve">B200705002</t>
  </si>
  <si>
    <t xml:space="preserve">简析固定资产新准则与税法规定的差异</t>
  </si>
  <si>
    <t xml:space="preserve">商场现代化</t>
  </si>
  <si>
    <t xml:space="preserve">CN11-3518/TS</t>
  </si>
  <si>
    <t xml:space="preserve">B200705003</t>
  </si>
  <si>
    <t xml:space="preserve">权益利润率与企业经营决策</t>
  </si>
  <si>
    <r>
      <rPr>
        <sz val="10"/>
        <rFont val="宋体"/>
        <family val="0"/>
        <charset val="134"/>
      </rPr>
      <t xml:space="preserve">2007</t>
    </r>
    <r>
      <rPr>
        <sz val="10"/>
        <rFont val="Noto Sans"/>
        <family val="2"/>
      </rPr>
      <t xml:space="preserve">年第</t>
    </r>
    <r>
      <rPr>
        <sz val="10"/>
        <rFont val="宋体"/>
        <family val="0"/>
        <charset val="134"/>
      </rPr>
      <t xml:space="preserve">35</t>
    </r>
    <r>
      <rPr>
        <sz val="10"/>
        <rFont val="Noto Sans"/>
        <family val="2"/>
      </rPr>
      <t xml:space="preserve">期</t>
    </r>
  </si>
  <si>
    <t xml:space="preserve">伍　玫</t>
  </si>
  <si>
    <t xml:space="preserve">B200705004</t>
  </si>
  <si>
    <t xml:space="preserve">国际工程项目争端的产生及解决方式评析</t>
  </si>
  <si>
    <t xml:space="preserve">建筑经济</t>
  </si>
  <si>
    <t xml:space="preserve">CN11-1326/F</t>
  </si>
  <si>
    <t xml:space="preserve">王为林</t>
  </si>
  <si>
    <t xml:space="preserve">81-83</t>
  </si>
  <si>
    <t xml:space="preserve">B200705005</t>
  </si>
  <si>
    <t xml:space="preserve">“十一五”我国区域城市群交通发展</t>
  </si>
  <si>
    <t xml:space="preserve">铁道运输与经济</t>
  </si>
  <si>
    <t xml:space="preserve">CN11-1949/F</t>
  </si>
  <si>
    <t xml:space="preserve">45-47</t>
  </si>
  <si>
    <t xml:space="preserve">B200705006</t>
  </si>
  <si>
    <t xml:space="preserve">双线拱形明洞拱架车设计及应用</t>
  </si>
  <si>
    <t xml:space="preserve">铁道建筑</t>
  </si>
  <si>
    <t xml:space="preserve">CN11-2027/U</t>
  </si>
  <si>
    <t xml:space="preserve">田家琳</t>
  </si>
  <si>
    <t xml:space="preserve">35-36</t>
  </si>
  <si>
    <t xml:space="preserve">B200705007</t>
  </si>
  <si>
    <t xml:space="preserve">铁路运输业融入现代物流的策略分析</t>
  </si>
  <si>
    <t xml:space="preserve">中国铁路</t>
  </si>
  <si>
    <r>
      <rPr>
        <sz val="10"/>
        <rFont val="宋体"/>
        <family val="0"/>
        <charset val="134"/>
      </rPr>
      <t xml:space="preserve">CN11</t>
    </r>
    <r>
      <rPr>
        <sz val="10"/>
        <rFont val="Noto Sans"/>
        <family val="2"/>
      </rPr>
      <t xml:space="preserve">－</t>
    </r>
    <r>
      <rPr>
        <sz val="10"/>
        <rFont val="宋体"/>
        <family val="0"/>
        <charset val="134"/>
      </rPr>
      <t xml:space="preserve">2702/U</t>
    </r>
  </si>
  <si>
    <t xml:space="preserve">王大文</t>
  </si>
  <si>
    <t xml:space="preserve">B200705008</t>
  </si>
  <si>
    <t xml:space="preserve">电子商务下的物流配送问题分析</t>
  </si>
  <si>
    <t xml:space="preserve">中国市场</t>
  </si>
  <si>
    <r>
      <rPr>
        <sz val="10"/>
        <rFont val="宋体"/>
        <family val="0"/>
        <charset val="134"/>
      </rPr>
      <t xml:space="preserve">CN11</t>
    </r>
    <r>
      <rPr>
        <sz val="10"/>
        <rFont val="Noto Sans"/>
        <family val="2"/>
      </rPr>
      <t xml:space="preserve">－</t>
    </r>
    <r>
      <rPr>
        <sz val="10"/>
        <rFont val="宋体"/>
        <family val="0"/>
        <charset val="134"/>
      </rPr>
      <t xml:space="preserve">3358/F</t>
    </r>
  </si>
  <si>
    <t xml:space="preserve">B200705009</t>
  </si>
  <si>
    <t xml:space="preserve">知识管理在供应链管理体系中的应用</t>
  </si>
  <si>
    <t xml:space="preserve">企业活力</t>
  </si>
  <si>
    <r>
      <rPr>
        <sz val="10"/>
        <rFont val="宋体"/>
        <family val="0"/>
        <charset val="134"/>
      </rPr>
      <t xml:space="preserve">CN41</t>
    </r>
    <r>
      <rPr>
        <sz val="10"/>
        <rFont val="Noto Sans"/>
        <family val="2"/>
      </rPr>
      <t xml:space="preserve">－</t>
    </r>
    <r>
      <rPr>
        <sz val="10"/>
        <rFont val="宋体"/>
        <family val="0"/>
        <charset val="134"/>
      </rPr>
      <t xml:space="preserve">1020/F</t>
    </r>
  </si>
  <si>
    <t xml:space="preserve">B200705010</t>
  </si>
  <si>
    <t xml:space="preserve">浅谈企业在危机中的市场营销 </t>
  </si>
  <si>
    <t xml:space="preserve">杨炎坤</t>
  </si>
  <si>
    <t xml:space="preserve"> </t>
  </si>
  <si>
    <t xml:space="preserve">B200705011</t>
  </si>
  <si>
    <t xml:space="preserve">学习型学院的特征分析</t>
  </si>
  <si>
    <t xml:space="preserve">教育探索</t>
  </si>
  <si>
    <t xml:space="preserve">CN23-1134/G4</t>
  </si>
  <si>
    <t xml:space="preserve">李菊华</t>
  </si>
  <si>
    <t xml:space="preserve">B200706001</t>
  </si>
  <si>
    <t xml:space="preserve">无瘢痕愈合过程中胶原代谢演变的实验研究</t>
  </si>
  <si>
    <t xml:space="preserve">组织工程与重建外科</t>
  </si>
  <si>
    <t xml:space="preserve">CN31-1946/R</t>
  </si>
  <si>
    <t xml:space="preserve">杜国强  王  敏</t>
  </si>
  <si>
    <t xml:space="preserve">280-283</t>
  </si>
  <si>
    <t xml:space="preserve">B200706002</t>
  </si>
  <si>
    <r>
      <rPr>
        <sz val="10"/>
        <rFont val="Noto Sans"/>
        <family val="2"/>
      </rPr>
      <t xml:space="preserve">结肠癌组织中存活素、</t>
    </r>
    <r>
      <rPr>
        <sz val="10"/>
        <rFont val="宋体"/>
        <family val="0"/>
        <charset val="134"/>
      </rPr>
      <t xml:space="preserve">PTEN</t>
    </r>
    <r>
      <rPr>
        <sz val="10"/>
        <rFont val="Noto Sans"/>
        <family val="2"/>
      </rPr>
      <t xml:space="preserve">、</t>
    </r>
    <r>
      <rPr>
        <sz val="10"/>
        <rFont val="宋体"/>
        <family val="0"/>
        <charset val="134"/>
      </rPr>
      <t xml:space="preserve">P53</t>
    </r>
    <r>
      <rPr>
        <sz val="10"/>
        <rFont val="Noto Sans"/>
        <family val="2"/>
      </rPr>
      <t xml:space="preserve">基因表达检测</t>
    </r>
  </si>
  <si>
    <t xml:space="preserve">郑州大学学报（医学版）</t>
  </si>
  <si>
    <t xml:space="preserve">CN41-1340/R</t>
  </si>
  <si>
    <t xml:space="preserve">倪  居  徐宏平</t>
  </si>
  <si>
    <t xml:space="preserve">898-901</t>
  </si>
  <si>
    <t xml:space="preserve">B200706003</t>
  </si>
  <si>
    <r>
      <rPr>
        <sz val="10"/>
        <rFont val="Noto Sans"/>
        <family val="2"/>
      </rPr>
      <t xml:space="preserve">甲磺酸伊马替尼治疗慢性粒细胞白血病</t>
    </r>
    <r>
      <rPr>
        <sz val="10"/>
        <rFont val="宋体"/>
        <family val="0"/>
        <charset val="134"/>
      </rPr>
      <t xml:space="preserve">30</t>
    </r>
    <r>
      <rPr>
        <sz val="10"/>
        <rFont val="Noto Sans"/>
        <family val="2"/>
      </rPr>
      <t xml:space="preserve">例</t>
    </r>
  </si>
  <si>
    <t xml:space="preserve">第四军医大学学报</t>
  </si>
  <si>
    <t xml:space="preserve">CN61-1060/R</t>
  </si>
  <si>
    <t xml:space="preserve">B200706004</t>
  </si>
  <si>
    <t xml:space="preserve">河南省农村地区胃癌危险因素的病例对照家系研究</t>
  </si>
  <si>
    <t xml:space="preserve">中南大学学报（医学版）</t>
  </si>
  <si>
    <t xml:space="preserve">CN43-1427/R</t>
  </si>
  <si>
    <t xml:space="preserve">金湘东</t>
  </si>
  <si>
    <t xml:space="preserve">782-785</t>
  </si>
  <si>
    <t xml:space="preserve">B200706005</t>
  </si>
  <si>
    <t xml:space="preserve">沙利度胺治疗强直性脊柱炎临床分析</t>
  </si>
  <si>
    <t xml:space="preserve">临床荟萃</t>
  </si>
  <si>
    <r>
      <rPr>
        <sz val="10"/>
        <rFont val="宋体"/>
        <family val="0"/>
        <charset val="134"/>
      </rPr>
      <t xml:space="preserve">2007</t>
    </r>
    <r>
      <rPr>
        <sz val="10"/>
        <rFont val="Noto Sans"/>
        <family val="2"/>
      </rPr>
      <t xml:space="preserve">年第</t>
    </r>
    <r>
      <rPr>
        <sz val="10"/>
        <rFont val="宋体"/>
        <family val="0"/>
        <charset val="134"/>
      </rPr>
      <t xml:space="preserve">20</t>
    </r>
    <r>
      <rPr>
        <sz val="10"/>
        <rFont val="Noto Sans"/>
        <family val="2"/>
      </rPr>
      <t xml:space="preserve">期</t>
    </r>
  </si>
  <si>
    <t xml:space="preserve">CN13-1062/R</t>
  </si>
  <si>
    <r>
      <rPr>
        <sz val="10"/>
        <rFont val="Noto Sans"/>
        <family val="2"/>
      </rPr>
      <t xml:space="preserve">王  燕</t>
    </r>
    <r>
      <rPr>
        <sz val="10"/>
        <rFont val="宋体"/>
        <family val="0"/>
        <charset val="134"/>
      </rPr>
      <t xml:space="preserve">*  </t>
    </r>
    <r>
      <rPr>
        <sz val="10"/>
        <rFont val="Noto Sans"/>
        <family val="2"/>
      </rPr>
      <t xml:space="preserve">王珏辉</t>
    </r>
  </si>
  <si>
    <t xml:space="preserve">B200706006</t>
  </si>
  <si>
    <r>
      <rPr>
        <sz val="10"/>
        <rFont val="Noto Sans"/>
        <family val="2"/>
      </rPr>
      <t xml:space="preserve">泌尿系统肿瘤组织中核干细胞因子</t>
    </r>
    <r>
      <rPr>
        <sz val="10"/>
        <rFont val="宋体"/>
        <family val="0"/>
        <charset val="134"/>
      </rPr>
      <t xml:space="preserve">mRNA</t>
    </r>
    <r>
      <rPr>
        <sz val="10"/>
        <rFont val="Noto Sans"/>
        <family val="2"/>
      </rPr>
      <t xml:space="preserve">的表达</t>
    </r>
  </si>
  <si>
    <r>
      <rPr>
        <sz val="10"/>
        <rFont val="Noto Sans"/>
        <family val="2"/>
      </rPr>
      <t xml:space="preserve">康郑军</t>
    </r>
    <r>
      <rPr>
        <sz val="10"/>
        <rFont val="宋体"/>
        <family val="0"/>
        <charset val="134"/>
      </rPr>
      <t xml:space="preserve">*  </t>
    </r>
    <r>
      <rPr>
        <sz val="10"/>
        <rFont val="Noto Sans"/>
        <family val="2"/>
      </rPr>
      <t xml:space="preserve">谭付清</t>
    </r>
    <r>
      <rPr>
        <sz val="10"/>
        <rFont val="宋体"/>
        <family val="0"/>
        <charset val="134"/>
      </rPr>
      <t xml:space="preserve">*  </t>
    </r>
    <r>
      <rPr>
        <sz val="10"/>
        <rFont val="Noto Sans"/>
        <family val="2"/>
      </rPr>
      <t xml:space="preserve">郭宇红  赵明义</t>
    </r>
    <r>
      <rPr>
        <sz val="10"/>
        <rFont val="宋体"/>
        <family val="0"/>
        <charset val="134"/>
      </rPr>
      <t xml:space="preserve">* </t>
    </r>
    <r>
      <rPr>
        <sz val="10"/>
        <rFont val="Noto Sans"/>
        <family val="2"/>
      </rPr>
      <t xml:space="preserve">等</t>
    </r>
  </si>
  <si>
    <t xml:space="preserve">B200706007</t>
  </si>
  <si>
    <t xml:space="preserve">农村老年人心理健康状况分析</t>
  </si>
  <si>
    <t xml:space="preserve">中国公共卫生</t>
  </si>
  <si>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期 </t>
    </r>
  </si>
  <si>
    <t xml:space="preserve">CN21-1234/R</t>
  </si>
  <si>
    <r>
      <rPr>
        <sz val="10"/>
        <rFont val="Noto Sans"/>
        <family val="2"/>
      </rPr>
      <t xml:space="preserve">贾慧英</t>
    </r>
    <r>
      <rPr>
        <sz val="10"/>
        <rFont val="宋体"/>
        <family val="0"/>
        <charset val="134"/>
      </rPr>
      <t xml:space="preserve">*  </t>
    </r>
    <r>
      <rPr>
        <sz val="10"/>
        <rFont val="Noto Sans"/>
        <family val="2"/>
      </rPr>
      <t xml:space="preserve">王建英</t>
    </r>
  </si>
  <si>
    <t xml:space="preserve">B200707001</t>
  </si>
  <si>
    <t xml:space="preserve">郑州——乌鲁木齐客运乘务员秋季营养调查</t>
  </si>
  <si>
    <t xml:space="preserve">现代预防医学</t>
  </si>
  <si>
    <t xml:space="preserve">CN51-1365/R</t>
  </si>
  <si>
    <t xml:space="preserve">王化玲　张秀梅
郭宇红</t>
  </si>
  <si>
    <t xml:space="preserve">B200707002</t>
  </si>
  <si>
    <r>
      <rPr>
        <sz val="10"/>
        <rFont val="Noto Sans"/>
        <family val="2"/>
      </rPr>
      <t xml:space="preserve">对</t>
    </r>
    <r>
      <rPr>
        <sz val="10"/>
        <rFont val="宋体"/>
        <family val="0"/>
        <charset val="134"/>
      </rPr>
      <t xml:space="preserve">45</t>
    </r>
    <r>
      <rPr>
        <sz val="10"/>
        <rFont val="Noto Sans"/>
        <family val="2"/>
      </rPr>
      <t xml:space="preserve">株不动杆菌的鉴定结果及耐药性分析</t>
    </r>
  </si>
  <si>
    <t xml:space="preserve">黄贺梅　兴  华</t>
  </si>
  <si>
    <t xml:space="preserve">B200707003</t>
  </si>
  <si>
    <t xml:space="preserve">某职校医学新生艾滋病相关知识调查</t>
  </si>
  <si>
    <r>
      <rPr>
        <sz val="10"/>
        <rFont val="宋体"/>
        <family val="0"/>
        <charset val="134"/>
      </rPr>
      <t xml:space="preserve">2007</t>
    </r>
    <r>
      <rPr>
        <sz val="10"/>
        <rFont val="Noto Sans"/>
        <family val="2"/>
      </rPr>
      <t xml:space="preserve">年第</t>
    </r>
    <r>
      <rPr>
        <sz val="10"/>
        <rFont val="宋体"/>
        <family val="0"/>
        <charset val="134"/>
      </rPr>
      <t xml:space="preserve">16</t>
    </r>
    <r>
      <rPr>
        <sz val="10"/>
        <rFont val="Noto Sans"/>
        <family val="2"/>
      </rPr>
      <t xml:space="preserve">期</t>
    </r>
  </si>
  <si>
    <t xml:space="preserve">丁　丽　黄贺梅</t>
  </si>
  <si>
    <t xml:space="preserve">B200707004</t>
  </si>
  <si>
    <t xml:space="preserve">郑州铁路地区中小学课桌椅配置与学生视力的关系</t>
  </si>
  <si>
    <t xml:space="preserve">中国学校卫生</t>
  </si>
  <si>
    <t xml:space="preserve">CN34-1092/R</t>
  </si>
  <si>
    <t xml:space="preserve">王化玲　关雪茹
王运登</t>
  </si>
  <si>
    <t xml:space="preserve">B200707005</t>
  </si>
  <si>
    <t xml:space="preserve">白芍总甙联合甲氨蝶呤治疗类风湿关节炎临床分析</t>
  </si>
  <si>
    <t xml:space="preserve">中国中西医结合杂志</t>
  </si>
  <si>
    <t xml:space="preserve">CN11-2787/R</t>
  </si>
  <si>
    <r>
      <rPr>
        <sz val="10"/>
        <rFont val="Noto Sans"/>
        <family val="2"/>
      </rPr>
      <t xml:space="preserve">王　燕</t>
    </r>
    <r>
      <rPr>
        <sz val="10"/>
        <rFont val="宋体"/>
        <family val="0"/>
        <charset val="134"/>
      </rPr>
      <t xml:space="preserve">*</t>
    </r>
    <r>
      <rPr>
        <sz val="10"/>
        <rFont val="Noto Sans"/>
        <family val="2"/>
      </rPr>
      <t xml:space="preserve">　邢华燕</t>
    </r>
  </si>
  <si>
    <t xml:space="preserve">B200707006</t>
  </si>
  <si>
    <t xml:space="preserve">河南省放射治疗职业人员剂量水平调查</t>
  </si>
  <si>
    <t xml:space="preserve">中国辐射卫生</t>
  </si>
  <si>
    <t xml:space="preserve">CN37-1206/R</t>
  </si>
  <si>
    <r>
      <rPr>
        <sz val="10"/>
        <rFont val="Noto Sans"/>
        <family val="2"/>
      </rPr>
      <t xml:space="preserve">田崇彬</t>
    </r>
    <r>
      <rPr>
        <sz val="10"/>
        <rFont val="宋体"/>
        <family val="0"/>
        <charset val="134"/>
      </rPr>
      <t xml:space="preserve">*</t>
    </r>
    <r>
      <rPr>
        <sz val="10"/>
        <rFont val="Noto Sans"/>
        <family val="2"/>
      </rPr>
      <t xml:space="preserve">　丁　丽</t>
    </r>
  </si>
  <si>
    <t xml:space="preserve">B200707007</t>
  </si>
  <si>
    <r>
      <rPr>
        <sz val="10"/>
        <rFont val="Noto Sans"/>
        <family val="2"/>
      </rPr>
      <t xml:space="preserve">某医院智能数控</t>
    </r>
    <r>
      <rPr>
        <sz val="10"/>
        <rFont val="宋体"/>
        <family val="0"/>
        <charset val="134"/>
      </rPr>
      <t xml:space="preserve">γ</t>
    </r>
    <r>
      <rPr>
        <sz val="10"/>
        <rFont val="Noto Sans"/>
        <family val="2"/>
      </rPr>
      <t xml:space="preserve">刀放疗系统建设项目职业病危害控制效果评价</t>
    </r>
  </si>
  <si>
    <r>
      <rPr>
        <sz val="10"/>
        <rFont val="Noto Sans"/>
        <family val="2"/>
      </rPr>
      <t xml:space="preserve">程晓军</t>
    </r>
    <r>
      <rPr>
        <sz val="10"/>
        <rFont val="宋体"/>
        <family val="0"/>
        <charset val="134"/>
      </rPr>
      <t xml:space="preserve">*</t>
    </r>
    <r>
      <rPr>
        <sz val="10"/>
        <rFont val="Noto Sans"/>
        <family val="2"/>
      </rPr>
      <t xml:space="preserve">　丁　丽</t>
    </r>
  </si>
  <si>
    <t xml:space="preserve">B200707008</t>
  </si>
  <si>
    <t xml:space="preserve">洗罐工夏季高温作业热强度和热负荷评价</t>
  </si>
  <si>
    <r>
      <rPr>
        <sz val="10"/>
        <rFont val="宋体"/>
        <family val="0"/>
        <charset val="134"/>
      </rPr>
      <t xml:space="preserve">2007</t>
    </r>
    <r>
      <rPr>
        <sz val="10"/>
        <rFont val="Noto Sans"/>
        <family val="2"/>
      </rPr>
      <t xml:space="preserve">年第</t>
    </r>
    <r>
      <rPr>
        <sz val="10"/>
        <rFont val="宋体"/>
        <family val="0"/>
        <charset val="134"/>
      </rPr>
      <t xml:space="preserve">23</t>
    </r>
    <r>
      <rPr>
        <sz val="10"/>
        <rFont val="Noto Sans"/>
        <family val="2"/>
      </rPr>
      <t xml:space="preserve">期</t>
    </r>
  </si>
  <si>
    <t xml:space="preserve">王化玲  张遂柱  吕宝良</t>
  </si>
  <si>
    <t xml:space="preserve">B200708001</t>
  </si>
  <si>
    <t xml:space="preserve">阴茎血管及会阴浅层肌与阴茎勃起相关的应用解剖学</t>
  </si>
  <si>
    <t xml:space="preserve">解剖学杂志</t>
  </si>
  <si>
    <t xml:space="preserve">CN31-1285/R</t>
  </si>
  <si>
    <t xml:space="preserve">夏武宪　林秋凤
张雁儒﹡</t>
  </si>
  <si>
    <r>
      <rPr>
        <sz val="10"/>
        <rFont val="宋体"/>
        <family val="0"/>
        <charset val="134"/>
      </rPr>
      <t xml:space="preserve">358-360</t>
    </r>
    <r>
      <rPr>
        <sz val="10"/>
        <rFont val="Noto Sans"/>
        <family val="2"/>
      </rPr>
      <t xml:space="preserve">　</t>
    </r>
  </si>
  <si>
    <t xml:space="preserve">B200708002</t>
  </si>
  <si>
    <t xml:space="preserve">阴茎及会阴浅层肌的解剖学特点及与勃起功能关系</t>
  </si>
  <si>
    <t xml:space="preserve">中国组织工程研究与临床康复（中国临床康复）</t>
  </si>
  <si>
    <r>
      <rPr>
        <sz val="10"/>
        <rFont val="宋体"/>
        <family val="0"/>
        <charset val="134"/>
      </rPr>
      <t xml:space="preserve">2007</t>
    </r>
    <r>
      <rPr>
        <sz val="10"/>
        <rFont val="Noto Sans"/>
        <family val="2"/>
      </rPr>
      <t xml:space="preserve">年第</t>
    </r>
    <r>
      <rPr>
        <sz val="10"/>
        <rFont val="宋体"/>
        <family val="0"/>
        <charset val="134"/>
      </rPr>
      <t xml:space="preserve">29</t>
    </r>
    <r>
      <rPr>
        <sz val="10"/>
        <rFont val="Noto Sans"/>
        <family val="2"/>
      </rPr>
      <t xml:space="preserve">期</t>
    </r>
  </si>
  <si>
    <t xml:space="preserve">CN21-1539/R</t>
  </si>
  <si>
    <r>
      <rPr>
        <sz val="10"/>
        <rFont val="宋体"/>
        <family val="0"/>
        <charset val="134"/>
      </rPr>
      <t xml:space="preserve">5788-5791</t>
    </r>
    <r>
      <rPr>
        <sz val="10"/>
        <rFont val="Noto Sans"/>
        <family val="2"/>
      </rPr>
      <t xml:space="preserve">　</t>
    </r>
  </si>
  <si>
    <t xml:space="preserve">B200708003</t>
  </si>
  <si>
    <r>
      <rPr>
        <sz val="10"/>
        <rFont val="Noto Sans"/>
        <family val="2"/>
      </rPr>
      <t xml:space="preserve">肿瘤坏死因子</t>
    </r>
    <r>
      <rPr>
        <sz val="10"/>
        <rFont val="宋体"/>
        <family val="0"/>
        <charset val="134"/>
      </rPr>
      <t xml:space="preserve">α-308</t>
    </r>
    <r>
      <rPr>
        <sz val="10"/>
        <rFont val="Noto Sans"/>
        <family val="2"/>
      </rPr>
      <t xml:space="preserve">位点基因多态性与脑出血的关系</t>
    </r>
  </si>
  <si>
    <t xml:space="preserve">中国老年学杂志</t>
  </si>
  <si>
    <t xml:space="preserve">CN22-1241/R</t>
  </si>
  <si>
    <t xml:space="preserve">林秋凤  夏武宪　
张雁儒﹡</t>
  </si>
  <si>
    <t xml:space="preserve">562-563</t>
  </si>
  <si>
    <t xml:space="preserve">B200708004</t>
  </si>
  <si>
    <t xml:space="preserve">医学院校学生对青少年妊娠危害认识的调查</t>
  </si>
  <si>
    <r>
      <rPr>
        <sz val="10"/>
        <rFont val="宋体"/>
        <family val="0"/>
        <charset val="134"/>
      </rPr>
      <t xml:space="preserve">2007</t>
    </r>
    <r>
      <rPr>
        <sz val="10"/>
        <rFont val="Noto Sans"/>
        <family val="2"/>
      </rPr>
      <t xml:space="preserve">年第</t>
    </r>
    <r>
      <rPr>
        <sz val="10"/>
        <rFont val="宋体"/>
        <family val="0"/>
        <charset val="134"/>
      </rPr>
      <t xml:space="preserve">15</t>
    </r>
    <r>
      <rPr>
        <sz val="10"/>
        <rFont val="Noto Sans"/>
        <family val="2"/>
      </rPr>
      <t xml:space="preserve">期　</t>
    </r>
  </si>
  <si>
    <t xml:space="preserve">林秋凤　夏武宪</t>
  </si>
  <si>
    <r>
      <rPr>
        <sz val="10"/>
        <rFont val="Noto Sans"/>
        <family val="2"/>
      </rPr>
      <t xml:space="preserve">　</t>
    </r>
    <r>
      <rPr>
        <sz val="10"/>
        <rFont val="宋体"/>
        <family val="0"/>
        <charset val="134"/>
      </rPr>
      <t xml:space="preserve">2839-2841</t>
    </r>
  </si>
  <si>
    <t xml:space="preserve">B200708005</t>
  </si>
  <si>
    <t xml:space="preserve">复方美沙芬颗粒对枸橼酸引咳豚鼠镇咳及对蟾蜍食管纤毛运动的作用</t>
  </si>
  <si>
    <t xml:space="preserve">CN41-1340R</t>
  </si>
  <si>
    <t xml:space="preserve">刘昌发　冯国清﹡　付润芳﹡　张　卫　徐宏平　齐赤红﹡</t>
  </si>
  <si>
    <t xml:space="preserve">528-530</t>
  </si>
  <si>
    <t xml:space="preserve">B200708006</t>
  </si>
  <si>
    <r>
      <rPr>
        <sz val="10"/>
        <rFont val="Noto Sans"/>
        <family val="2"/>
      </rPr>
      <t xml:space="preserve">木犀草素</t>
    </r>
    <r>
      <rPr>
        <sz val="10"/>
        <rFont val="宋体"/>
        <family val="0"/>
        <charset val="134"/>
      </rPr>
      <t xml:space="preserve">-7-O-β-D-</t>
    </r>
    <r>
      <rPr>
        <sz val="10"/>
        <rFont val="Noto Sans"/>
        <family val="2"/>
      </rPr>
      <t xml:space="preserve">葡萄糖苷的高效液相和分光光度分析方法测定</t>
    </r>
  </si>
  <si>
    <t xml:space="preserve">河南大学学报（自然科学版）</t>
  </si>
  <si>
    <t xml:space="preserve">CN41-1100/N</t>
  </si>
  <si>
    <r>
      <rPr>
        <sz val="10"/>
        <rFont val="Noto Sans"/>
        <family val="2"/>
      </rPr>
      <t xml:space="preserve">邵鹏</t>
    </r>
    <r>
      <rPr>
        <sz val="10"/>
        <rFont val="宋体"/>
        <family val="0"/>
        <charset val="134"/>
      </rPr>
      <t xml:space="preserve">*  </t>
    </r>
    <r>
      <rPr>
        <sz val="10"/>
        <rFont val="Noto Sans"/>
        <family val="2"/>
      </rPr>
      <t xml:space="preserve">张  卫  赵东保</t>
    </r>
    <r>
      <rPr>
        <sz val="10"/>
        <rFont val="宋体"/>
        <family val="0"/>
        <charset val="134"/>
      </rPr>
      <t xml:space="preserve">*  </t>
    </r>
    <r>
      <rPr>
        <sz val="10"/>
        <rFont val="Noto Sans"/>
        <family val="2"/>
      </rPr>
      <t xml:space="preserve">李明静</t>
    </r>
    <r>
      <rPr>
        <sz val="10"/>
        <rFont val="宋体"/>
        <family val="0"/>
        <charset val="134"/>
      </rPr>
      <t xml:space="preserve">*  </t>
    </r>
    <r>
      <rPr>
        <sz val="10"/>
        <rFont val="Noto Sans"/>
        <family val="2"/>
      </rPr>
      <t xml:space="preserve">刘绣华</t>
    </r>
    <r>
      <rPr>
        <sz val="10"/>
        <rFont val="宋体"/>
        <family val="0"/>
        <charset val="134"/>
      </rPr>
      <t xml:space="preserve">*</t>
    </r>
  </si>
  <si>
    <t xml:space="preserve">B200708007</t>
  </si>
  <si>
    <t xml:space="preserve">急性白血病患者生存率影响因素分析</t>
  </si>
  <si>
    <t xml:space="preserve">山东医药</t>
  </si>
  <si>
    <r>
      <rPr>
        <sz val="10"/>
        <rFont val="宋体"/>
        <family val="0"/>
        <charset val="134"/>
      </rPr>
      <t xml:space="preserve">2007</t>
    </r>
    <r>
      <rPr>
        <sz val="10"/>
        <rFont val="Noto Sans"/>
        <family val="2"/>
      </rPr>
      <t xml:space="preserve">年第</t>
    </r>
    <r>
      <rPr>
        <sz val="10"/>
        <rFont val="宋体"/>
        <family val="0"/>
        <charset val="134"/>
      </rPr>
      <t xml:space="preserve">25</t>
    </r>
    <r>
      <rPr>
        <sz val="10"/>
        <rFont val="Noto Sans"/>
        <family val="2"/>
      </rPr>
      <t xml:space="preserve">期</t>
    </r>
  </si>
  <si>
    <t xml:space="preserve">CN37-1156/R</t>
  </si>
  <si>
    <r>
      <rPr>
        <sz val="10"/>
        <rFont val="Noto Sans"/>
        <family val="2"/>
      </rPr>
      <t xml:space="preserve">陈精予</t>
    </r>
    <r>
      <rPr>
        <sz val="10"/>
        <rFont val="宋体"/>
        <family val="0"/>
        <charset val="134"/>
      </rPr>
      <t xml:space="preserve">*  </t>
    </r>
    <r>
      <rPr>
        <sz val="10"/>
        <rFont val="Noto Sans"/>
        <family val="2"/>
      </rPr>
      <t xml:space="preserve">刘昌发</t>
    </r>
  </si>
  <si>
    <t xml:space="preserve">B200708008</t>
  </si>
  <si>
    <t xml:space="preserve">Silver ion-selective electrodes based on bis(dialkyldithiocarbamates) as neutral ionophores</t>
  </si>
  <si>
    <t xml:space="preserve">SENSORS AND ACTUATORS B CHEMICAL</t>
  </si>
  <si>
    <r>
      <rPr>
        <sz val="10"/>
        <rFont val="宋体"/>
        <family val="0"/>
        <charset val="134"/>
      </rPr>
      <t xml:space="preserve">122</t>
    </r>
    <r>
      <rPr>
        <sz val="10"/>
        <rFont val="Noto Sans"/>
        <family val="2"/>
      </rPr>
      <t xml:space="preserve">（</t>
    </r>
    <r>
      <rPr>
        <sz val="10"/>
        <rFont val="宋体"/>
        <family val="0"/>
        <charset val="134"/>
      </rPr>
      <t xml:space="preserve">2007</t>
    </r>
    <r>
      <rPr>
        <sz val="10"/>
        <rFont val="Noto Sans"/>
        <family val="2"/>
      </rPr>
      <t xml:space="preserve">）</t>
    </r>
  </si>
  <si>
    <t xml:space="preserve">颜振宁﹡　陆艳琦　李　霞﹡</t>
  </si>
  <si>
    <t xml:space="preserve">174-181 </t>
  </si>
  <si>
    <t xml:space="preserve">B200709001</t>
  </si>
  <si>
    <t xml:space="preserve">大学英语课文阅读教学改革初探</t>
  </si>
  <si>
    <t xml:space="preserve">教育与职业</t>
  </si>
  <si>
    <t xml:space="preserve">CN11-1004/G4</t>
  </si>
  <si>
    <t xml:space="preserve">张晓艳</t>
  </si>
  <si>
    <t xml:space="preserve">137-138</t>
  </si>
  <si>
    <t xml:space="preserve">B200709002</t>
  </si>
  <si>
    <t xml:space="preserve">后花园——古代爱情小说的虚构空间</t>
  </si>
  <si>
    <t xml:space="preserve">时代文学</t>
  </si>
  <si>
    <t xml:space="preserve">CN37-1173</t>
  </si>
  <si>
    <t xml:space="preserve">蔡　黎</t>
  </si>
  <si>
    <t xml:space="preserve">B200709003</t>
  </si>
  <si>
    <t xml:space="preserve">论电子时代传统文本阅读教学的坚守</t>
  </si>
  <si>
    <r>
      <rPr>
        <sz val="10"/>
        <rFont val="宋体"/>
        <family val="0"/>
        <charset val="134"/>
      </rPr>
      <t xml:space="preserve">2007</t>
    </r>
    <r>
      <rPr>
        <sz val="10"/>
        <rFont val="Noto Sans"/>
        <family val="2"/>
      </rPr>
      <t xml:space="preserve">年第</t>
    </r>
    <r>
      <rPr>
        <sz val="10"/>
        <rFont val="宋体"/>
        <family val="0"/>
        <charset val="134"/>
      </rPr>
      <t xml:space="preserve">30</t>
    </r>
    <r>
      <rPr>
        <sz val="10"/>
        <rFont val="Noto Sans"/>
        <family val="2"/>
      </rPr>
      <t xml:space="preserve">期</t>
    </r>
  </si>
  <si>
    <t xml:space="preserve">B200709004</t>
  </si>
  <si>
    <t xml:space="preserve">大学语文课堂的探究性学习</t>
  </si>
  <si>
    <r>
      <rPr>
        <sz val="10"/>
        <rFont val="宋体"/>
        <family val="0"/>
        <charset val="134"/>
      </rPr>
      <t xml:space="preserve">2007</t>
    </r>
    <r>
      <rPr>
        <sz val="10"/>
        <rFont val="Noto Sans"/>
        <family val="2"/>
      </rPr>
      <t xml:space="preserve">年第</t>
    </r>
    <r>
      <rPr>
        <sz val="10"/>
        <rFont val="宋体"/>
        <family val="0"/>
        <charset val="134"/>
      </rPr>
      <t xml:space="preserve">26</t>
    </r>
    <r>
      <rPr>
        <sz val="10"/>
        <rFont val="Noto Sans"/>
        <family val="2"/>
      </rPr>
      <t xml:space="preserve">期</t>
    </r>
  </si>
  <si>
    <t xml:space="preserve">李艳华</t>
  </si>
  <si>
    <t xml:space="preserve">B200709005</t>
  </si>
  <si>
    <t xml:space="preserve">论高职高专的语文教学</t>
  </si>
  <si>
    <t xml:space="preserve">B200709006</t>
  </si>
  <si>
    <t xml:space="preserve">悬念生辉——从写作的角度浅析新闻作品中的悬念设置</t>
  </si>
  <si>
    <t xml:space="preserve">新闻爱好者</t>
  </si>
  <si>
    <t xml:space="preserve">CN41-1025/G2</t>
  </si>
  <si>
    <t xml:space="preserve">B200709007</t>
  </si>
  <si>
    <t xml:space="preserve">谈高职中国旅游地理教学中导游职业能力的培养     </t>
  </si>
  <si>
    <r>
      <rPr>
        <sz val="10"/>
        <rFont val="宋体"/>
        <family val="0"/>
        <charset val="134"/>
      </rPr>
      <t xml:space="preserve">2007</t>
    </r>
    <r>
      <rPr>
        <sz val="10"/>
        <rFont val="Noto Sans"/>
        <family val="2"/>
      </rPr>
      <t xml:space="preserve">年第</t>
    </r>
    <r>
      <rPr>
        <sz val="10"/>
        <rFont val="宋体"/>
        <family val="0"/>
        <charset val="134"/>
      </rPr>
      <t xml:space="preserve">27</t>
    </r>
    <r>
      <rPr>
        <sz val="10"/>
        <rFont val="Noto Sans"/>
        <family val="2"/>
      </rPr>
      <t xml:space="preserve">期</t>
    </r>
  </si>
  <si>
    <t xml:space="preserve">CN11-1004</t>
  </si>
  <si>
    <t xml:space="preserve">倪红雨　</t>
  </si>
  <si>
    <t xml:space="preserve">B200709008</t>
  </si>
  <si>
    <t xml:space="preserve">论学校心理环境的优化</t>
  </si>
  <si>
    <t xml:space="preserve">张彩霞  </t>
  </si>
  <si>
    <t xml:space="preserve">B200710001</t>
  </si>
  <si>
    <t xml:space="preserve">谈少儿视唱练耳的早期教育</t>
  </si>
  <si>
    <r>
      <rPr>
        <sz val="10"/>
        <rFont val="宋体"/>
        <family val="0"/>
        <charset val="134"/>
      </rPr>
      <t xml:space="preserve">2007</t>
    </r>
    <r>
      <rPr>
        <sz val="10"/>
        <rFont val="Noto Sans"/>
        <family val="2"/>
      </rPr>
      <t xml:space="preserve">年第</t>
    </r>
    <r>
      <rPr>
        <sz val="10"/>
        <rFont val="宋体"/>
        <family val="0"/>
        <charset val="134"/>
      </rPr>
      <t xml:space="preserve">2</t>
    </r>
    <r>
      <rPr>
        <sz val="10"/>
        <rFont val="Noto Sans"/>
        <family val="2"/>
      </rPr>
      <t xml:space="preserve">期</t>
    </r>
  </si>
  <si>
    <t xml:space="preserve">王　芳</t>
  </si>
  <si>
    <t xml:space="preserve">B200710002</t>
  </si>
  <si>
    <t xml:space="preserve">一曲极具民族特色的经典之作——赏析二胡独奏曲《二泉映月》</t>
  </si>
  <si>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下</t>
    </r>
  </si>
  <si>
    <t xml:space="preserve">B200710003</t>
  </si>
  <si>
    <t xml:space="preserve">探索手风琴的起源与发展</t>
  </si>
  <si>
    <t xml:space="preserve">四川戏剧</t>
  </si>
  <si>
    <t xml:space="preserve">CN51-1087/J</t>
  </si>
  <si>
    <t xml:space="preserve">李　丽</t>
  </si>
  <si>
    <t xml:space="preserve">B200710004</t>
  </si>
  <si>
    <t xml:space="preserve">手风琴曲《黄河组曲》赏析</t>
  </si>
  <si>
    <t xml:space="preserve">B200710005</t>
  </si>
  <si>
    <t xml:space="preserve">试论当代音乐审美教育的新内涵及其社会意义</t>
  </si>
  <si>
    <t xml:space="preserve">B200710006</t>
  </si>
  <si>
    <r>
      <rPr>
        <sz val="10"/>
        <rFont val="Noto Sans"/>
        <family val="2"/>
      </rPr>
      <t xml:space="preserve">解读巴赫手风琴曲《</t>
    </r>
    <r>
      <rPr>
        <sz val="10"/>
        <rFont val="宋体"/>
        <family val="0"/>
        <charset val="134"/>
      </rPr>
      <t xml:space="preserve">d</t>
    </r>
    <r>
      <rPr>
        <sz val="10"/>
        <rFont val="Noto Sans"/>
        <family val="2"/>
      </rPr>
      <t xml:space="preserve">小调托卡塔与赋格》音乐创作</t>
    </r>
  </si>
  <si>
    <t xml:space="preserve">艺术百家</t>
  </si>
  <si>
    <t xml:space="preserve">CN32-1092/J</t>
  </si>
  <si>
    <t xml:space="preserve">B200710007</t>
  </si>
  <si>
    <t xml:space="preserve">高职音乐教学中视唱练耳的方法</t>
  </si>
  <si>
    <t xml:space="preserve">中国成人教育</t>
  </si>
  <si>
    <t xml:space="preserve">CN37-1214/G4</t>
  </si>
  <si>
    <t xml:space="preserve">苏林生</t>
  </si>
  <si>
    <t xml:space="preserve">B200710008</t>
  </si>
  <si>
    <r>
      <rPr>
        <sz val="10"/>
        <rFont val="宋体"/>
        <family val="0"/>
        <charset val="134"/>
      </rPr>
      <t xml:space="preserve">“Cakewalk SONAR”</t>
    </r>
    <r>
      <rPr>
        <sz val="10"/>
        <rFont val="Noto Sans"/>
        <family val="2"/>
      </rPr>
      <t xml:space="preserve">软件在音乐教学中的应用”</t>
    </r>
  </si>
  <si>
    <t xml:space="preserve">职业时空</t>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下</t>
    </r>
  </si>
  <si>
    <t xml:space="preserve">CN13-1349/C</t>
  </si>
  <si>
    <t xml:space="preserve">B200710009</t>
  </si>
  <si>
    <t xml:space="preserve">论艺术教育在高校素质教育中的重要作用</t>
  </si>
  <si>
    <t xml:space="preserve">邹联丰</t>
  </si>
  <si>
    <t xml:space="preserve">B200710010</t>
  </si>
  <si>
    <t xml:space="preserve">探析心理学在音乐技能课教学中的运用</t>
  </si>
  <si>
    <t xml:space="preserve">刘　奕</t>
  </si>
  <si>
    <t xml:space="preserve">B200710011</t>
  </si>
  <si>
    <t xml:space="preserve">论中国钢琴组曲创作的发展之路</t>
  </si>
  <si>
    <t xml:space="preserve">人民音乐</t>
  </si>
  <si>
    <t xml:space="preserve">CN11-1655/J</t>
  </si>
  <si>
    <t xml:space="preserve">裴　娜</t>
  </si>
  <si>
    <t xml:space="preserve">B200710012</t>
  </si>
  <si>
    <t xml:space="preserve">一批老歌对于一个城市——上海的文化诠释</t>
  </si>
  <si>
    <t xml:space="preserve">袁　峥</t>
  </si>
  <si>
    <t xml:space="preserve">B200711001</t>
  </si>
  <si>
    <t xml:space="preserve">对高校人文教育的再认识</t>
  </si>
  <si>
    <t xml:space="preserve">赵式坪</t>
  </si>
  <si>
    <t xml:space="preserve">B200711002</t>
  </si>
  <si>
    <t xml:space="preserve">论健康和服务意识与学校体育教育</t>
  </si>
  <si>
    <t xml:space="preserve">潘　杰</t>
  </si>
  <si>
    <t xml:space="preserve">B200711003</t>
  </si>
  <si>
    <t xml:space="preserve">论终身体育的基本概念及实现途径</t>
  </si>
  <si>
    <t xml:space="preserve">张　平</t>
  </si>
  <si>
    <t xml:space="preserve">B200711004</t>
  </si>
  <si>
    <t xml:space="preserve">体育与城市经济发展研究</t>
  </si>
  <si>
    <r>
      <rPr>
        <sz val="10"/>
        <rFont val="宋体"/>
        <family val="0"/>
        <charset val="134"/>
      </rPr>
      <t xml:space="preserve">2007</t>
    </r>
    <r>
      <rPr>
        <sz val="10"/>
        <rFont val="Noto Sans"/>
        <family val="2"/>
      </rPr>
      <t xml:space="preserve">年第</t>
    </r>
    <r>
      <rPr>
        <sz val="10"/>
        <rFont val="宋体"/>
        <family val="0"/>
        <charset val="134"/>
      </rPr>
      <t xml:space="preserve">31</t>
    </r>
    <r>
      <rPr>
        <sz val="10"/>
        <rFont val="Noto Sans"/>
        <family val="2"/>
      </rPr>
      <t xml:space="preserve">期</t>
    </r>
  </si>
  <si>
    <t xml:space="preserve">CN11-3358/F</t>
  </si>
  <si>
    <t xml:space="preserve">朱建峰</t>
  </si>
  <si>
    <t xml:space="preserve">B200711005</t>
  </si>
  <si>
    <t xml:space="preserve">市场经济对社会体育的影响研究</t>
  </si>
  <si>
    <t xml:space="preserve">集团经济研究</t>
  </si>
  <si>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下</t>
    </r>
  </si>
  <si>
    <t xml:space="preserve">CN32-1335/F</t>
  </si>
  <si>
    <t xml:space="preserve">B200711006</t>
  </si>
  <si>
    <t xml:space="preserve">谈高职学生职业道德教育的现状及问题</t>
  </si>
  <si>
    <t xml:space="preserve">夏令海</t>
  </si>
  <si>
    <t xml:space="preserve">B200711007</t>
  </si>
  <si>
    <t xml:space="preserve">全球化背景下高校思想政治教育的创新</t>
  </si>
  <si>
    <t xml:space="preserve">温艳红</t>
  </si>
  <si>
    <t xml:space="preserve">72-73</t>
  </si>
  <si>
    <t xml:space="preserve">B200711008</t>
  </si>
  <si>
    <t xml:space="preserve">新世纪农村思想政治工作有效机制的探索</t>
  </si>
  <si>
    <t xml:space="preserve">安徽农业科学</t>
  </si>
  <si>
    <t xml:space="preserve">CN34-1076/S</t>
  </si>
  <si>
    <t xml:space="preserve">胡宪刚</t>
  </si>
  <si>
    <t xml:space="preserve">3712-3713</t>
  </si>
  <si>
    <t xml:space="preserve">B200711009</t>
  </si>
  <si>
    <t xml:space="preserve">北方铜鱼套养试验</t>
  </si>
  <si>
    <t xml:space="preserve">科学养鱼</t>
  </si>
  <si>
    <t xml:space="preserve">CN32-1131/S</t>
  </si>
  <si>
    <t xml:space="preserve">彭仁海﹡　孙　瑞　余　燕﹡</t>
  </si>
  <si>
    <t xml:space="preserve">B200711010</t>
  </si>
  <si>
    <r>
      <rPr>
        <sz val="10"/>
        <rFont val="Noto Sans"/>
        <family val="2"/>
      </rPr>
      <t xml:space="preserve">一类</t>
    </r>
    <r>
      <rPr>
        <sz val="10"/>
        <rFont val="宋体"/>
        <family val="0"/>
        <charset val="134"/>
      </rPr>
      <t xml:space="preserve">1-</t>
    </r>
    <r>
      <rPr>
        <sz val="10"/>
        <rFont val="Noto Sans"/>
        <family val="2"/>
      </rPr>
      <t xml:space="preserve">边可删的导出匹配可扩图的刻画</t>
    </r>
  </si>
  <si>
    <t xml:space="preserve">河南师范大学学报（自然科学版）</t>
  </si>
  <si>
    <t xml:space="preserve">CN41-1109/N</t>
  </si>
  <si>
    <r>
      <rPr>
        <sz val="10"/>
        <rFont val="Noto Sans"/>
        <family val="2"/>
      </rPr>
      <t xml:space="preserve">周素静　王秀梅</t>
    </r>
    <r>
      <rPr>
        <sz val="10"/>
        <rFont val="宋体"/>
        <family val="0"/>
        <charset val="134"/>
      </rPr>
      <t xml:space="preserve">*</t>
    </r>
  </si>
  <si>
    <t xml:space="preserve">国家自然科学基金项目</t>
  </si>
  <si>
    <t xml:space="preserve">21-23</t>
  </si>
  <si>
    <t xml:space="preserve">B200711011</t>
  </si>
  <si>
    <t xml:space="preserve">网络技术在课堂教学中的应用</t>
  </si>
  <si>
    <r>
      <rPr>
        <sz val="10"/>
        <rFont val="宋体"/>
        <family val="0"/>
        <charset val="134"/>
      </rPr>
      <t xml:space="preserve">2007</t>
    </r>
    <r>
      <rPr>
        <sz val="10"/>
        <rFont val="Noto Sans"/>
        <family val="2"/>
      </rPr>
      <t xml:space="preserve">第</t>
    </r>
    <r>
      <rPr>
        <sz val="10"/>
        <rFont val="宋体"/>
        <family val="0"/>
        <charset val="134"/>
      </rPr>
      <t xml:space="preserve">23</t>
    </r>
    <r>
      <rPr>
        <sz val="10"/>
        <rFont val="Noto Sans"/>
        <family val="2"/>
      </rPr>
      <t xml:space="preserve">期</t>
    </r>
  </si>
  <si>
    <t xml:space="preserve">彭秀丽</t>
  </si>
  <si>
    <t xml:space="preserve">B200711012</t>
  </si>
  <si>
    <t xml:space="preserve">团体辅导在高职高专学生人际交往中的作用研究</t>
  </si>
  <si>
    <t xml:space="preserve">邰葆清</t>
  </si>
  <si>
    <t xml:space="preserve">B200711013</t>
  </si>
  <si>
    <t xml:space="preserve">在高校计算机辅助体育教学中存在的问题与对策</t>
  </si>
  <si>
    <t xml:space="preserve">王  珍</t>
  </si>
  <si>
    <t xml:space="preserve">B200711014</t>
  </si>
  <si>
    <r>
      <rPr>
        <sz val="10"/>
        <rFont val="Noto Sans"/>
        <family val="2"/>
      </rPr>
      <t xml:space="preserve">烤烟</t>
    </r>
    <r>
      <rPr>
        <sz val="10"/>
        <rFont val="宋体"/>
        <family val="0"/>
        <charset val="134"/>
      </rPr>
      <t xml:space="preserve">C3F</t>
    </r>
    <r>
      <rPr>
        <sz val="10"/>
        <rFont val="Noto Sans"/>
        <family val="2"/>
      </rPr>
      <t xml:space="preserve">叶片和烟梗中香味成分的对比分析</t>
    </r>
  </si>
  <si>
    <t xml:space="preserve">烟草科技</t>
  </si>
  <si>
    <t xml:space="preserve">CN41-1137/TS</t>
  </si>
  <si>
    <r>
      <rPr>
        <sz val="10"/>
        <rFont val="Noto Sans"/>
        <family val="2"/>
      </rPr>
      <t xml:space="preserve">彭黎明</t>
    </r>
    <r>
      <rPr>
        <sz val="10"/>
        <rFont val="宋体"/>
        <family val="0"/>
        <charset val="134"/>
      </rPr>
      <t xml:space="preserve">*  </t>
    </r>
    <r>
      <rPr>
        <sz val="10"/>
        <rFont val="Noto Sans"/>
        <family val="2"/>
      </rPr>
      <t xml:space="preserve">闻质红  赵晓东</t>
    </r>
    <r>
      <rPr>
        <sz val="10"/>
        <rFont val="宋体"/>
        <family val="0"/>
        <charset val="134"/>
      </rPr>
      <t xml:space="preserve">*</t>
    </r>
  </si>
  <si>
    <t xml:space="preserve">B200712001</t>
  </si>
  <si>
    <t xml:space="preserve">高职高专应用型人才培养模式探讨</t>
  </si>
  <si>
    <r>
      <rPr>
        <sz val="10"/>
        <rFont val="宋体"/>
        <family val="0"/>
        <charset val="134"/>
      </rPr>
      <t xml:space="preserve">2007</t>
    </r>
    <r>
      <rPr>
        <sz val="10"/>
        <rFont val="Noto Sans"/>
        <family val="2"/>
      </rPr>
      <t xml:space="preserve">年第</t>
    </r>
    <r>
      <rPr>
        <sz val="10"/>
        <rFont val="宋体"/>
        <family val="0"/>
        <charset val="134"/>
      </rPr>
      <t xml:space="preserve">21</t>
    </r>
    <r>
      <rPr>
        <sz val="10"/>
        <rFont val="Noto Sans"/>
        <family val="2"/>
      </rPr>
      <t xml:space="preserve">期</t>
    </r>
  </si>
  <si>
    <t xml:space="preserve">李建升</t>
  </si>
  <si>
    <t xml:space="preserve">B200713001</t>
  </si>
  <si>
    <r>
      <rPr>
        <sz val="10"/>
        <rFont val="Noto Sans"/>
        <family val="2"/>
      </rPr>
      <t xml:space="preserve">白细胞介素</t>
    </r>
    <r>
      <rPr>
        <sz val="10"/>
        <rFont val="宋体"/>
        <family val="0"/>
        <charset val="134"/>
      </rPr>
      <t xml:space="preserve">-13</t>
    </r>
    <r>
      <rPr>
        <sz val="10"/>
        <rFont val="Noto Sans"/>
        <family val="2"/>
      </rPr>
      <t xml:space="preserve">基因多态性与哮喘易感的关系</t>
    </r>
  </si>
  <si>
    <t xml:space="preserve">中国临床医学</t>
  </si>
  <si>
    <t xml:space="preserve">CN31-1794/R</t>
  </si>
  <si>
    <r>
      <rPr>
        <sz val="10"/>
        <rFont val="Noto Sans"/>
        <family val="2"/>
      </rPr>
      <t xml:space="preserve">魏　明</t>
    </r>
    <r>
      <rPr>
        <sz val="10"/>
        <rFont val="宋体"/>
        <family val="0"/>
        <charset val="134"/>
      </rPr>
      <t xml:space="preserve">*</t>
    </r>
    <r>
      <rPr>
        <sz val="10"/>
        <rFont val="Noto Sans"/>
        <family val="2"/>
      </rPr>
      <t xml:space="preserve">　佘红纯　李素娟</t>
    </r>
  </si>
  <si>
    <t xml:space="preserve">329-330</t>
  </si>
  <si>
    <t xml:space="preserve">B200713002</t>
  </si>
  <si>
    <r>
      <rPr>
        <sz val="10"/>
        <rFont val="Noto Sans"/>
        <family val="2"/>
      </rPr>
      <t xml:space="preserve">脑梗死患者</t>
    </r>
    <r>
      <rPr>
        <sz val="10"/>
        <rFont val="宋体"/>
        <family val="0"/>
        <charset val="134"/>
      </rPr>
      <t xml:space="preserve">ET</t>
    </r>
    <r>
      <rPr>
        <sz val="10"/>
        <rFont val="Noto Sans"/>
        <family val="2"/>
      </rPr>
      <t xml:space="preserve">、</t>
    </r>
    <r>
      <rPr>
        <sz val="10"/>
        <rFont val="宋体"/>
        <family val="0"/>
        <charset val="134"/>
      </rPr>
      <t xml:space="preserve">CGRP</t>
    </r>
    <r>
      <rPr>
        <sz val="10"/>
        <rFont val="Noto Sans"/>
        <family val="2"/>
      </rPr>
      <t xml:space="preserve">、</t>
    </r>
    <r>
      <rPr>
        <sz val="10"/>
        <rFont val="宋体"/>
        <family val="0"/>
        <charset val="134"/>
      </rPr>
      <t xml:space="preserve">TNF-α</t>
    </r>
    <r>
      <rPr>
        <sz val="10"/>
        <rFont val="Noto Sans"/>
        <family val="2"/>
      </rPr>
      <t xml:space="preserve">和</t>
    </r>
    <r>
      <rPr>
        <sz val="10"/>
        <rFont val="宋体"/>
        <family val="0"/>
        <charset val="134"/>
      </rPr>
      <t xml:space="preserve">IL-2</t>
    </r>
    <r>
      <rPr>
        <sz val="10"/>
        <rFont val="Noto Sans"/>
        <family val="2"/>
      </rPr>
      <t xml:space="preserve">水平检测的临床意义</t>
    </r>
  </si>
  <si>
    <r>
      <rPr>
        <sz val="10"/>
        <rFont val="Noto Sans"/>
        <family val="2"/>
      </rPr>
      <t xml:space="preserve">魏　明</t>
    </r>
    <r>
      <rPr>
        <sz val="10"/>
        <rFont val="宋体"/>
        <family val="0"/>
        <charset val="134"/>
      </rPr>
      <t xml:space="preserve">*</t>
    </r>
    <r>
      <rPr>
        <sz val="10"/>
        <rFont val="Noto Sans"/>
        <family val="2"/>
      </rPr>
      <t xml:space="preserve">　李素娟</t>
    </r>
  </si>
  <si>
    <t xml:space="preserve">681-682</t>
  </si>
  <si>
    <t xml:space="preserve">B200713003</t>
  </si>
  <si>
    <r>
      <rPr>
        <sz val="10"/>
        <rFont val="Noto Sans"/>
        <family val="2"/>
      </rPr>
      <t xml:space="preserve">河南汉族</t>
    </r>
    <r>
      <rPr>
        <sz val="10"/>
        <rFont val="宋体"/>
        <family val="0"/>
        <charset val="134"/>
      </rPr>
      <t xml:space="preserve">HLA-B</t>
    </r>
    <r>
      <rPr>
        <vertAlign val="subscript"/>
        <sz val="10"/>
        <rFont val="宋体"/>
        <family val="0"/>
        <charset val="134"/>
      </rPr>
      <t xml:space="preserve">27</t>
    </r>
    <r>
      <rPr>
        <sz val="10"/>
        <rFont val="Noto Sans"/>
        <family val="2"/>
      </rPr>
      <t xml:space="preserve">阳性者</t>
    </r>
    <r>
      <rPr>
        <sz val="10"/>
        <rFont val="宋体"/>
        <family val="0"/>
        <charset val="134"/>
      </rPr>
      <t xml:space="preserve">HLA-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DRB1</t>
    </r>
    <r>
      <rPr>
        <sz val="10"/>
        <rFont val="Noto Sans"/>
        <family val="2"/>
      </rPr>
      <t xml:space="preserve">基因分布频率调查</t>
    </r>
  </si>
  <si>
    <t xml:space="preserve">CN22-1242/R</t>
  </si>
  <si>
    <r>
      <rPr>
        <sz val="10"/>
        <rFont val="Noto Sans"/>
        <family val="2"/>
      </rPr>
      <t xml:space="preserve">苑　新</t>
    </r>
    <r>
      <rPr>
        <sz val="10"/>
        <rFont val="宋体"/>
        <family val="0"/>
        <charset val="134"/>
      </rPr>
      <t xml:space="preserve">*</t>
    </r>
    <r>
      <rPr>
        <sz val="10"/>
        <rFont val="Noto Sans"/>
        <family val="2"/>
      </rPr>
      <t xml:space="preserve">　高　旭</t>
    </r>
    <r>
      <rPr>
        <sz val="10"/>
        <rFont val="宋体"/>
        <family val="0"/>
        <charset val="134"/>
      </rPr>
      <t xml:space="preserve">* </t>
    </r>
    <r>
      <rPr>
        <sz val="10"/>
        <rFont val="Noto Sans"/>
        <family val="2"/>
      </rPr>
      <t xml:space="preserve">佘红纯　朱爱枝</t>
    </r>
    <r>
      <rPr>
        <sz val="10"/>
        <rFont val="宋体"/>
        <family val="0"/>
        <charset val="134"/>
      </rPr>
      <t xml:space="preserve">*</t>
    </r>
  </si>
  <si>
    <t xml:space="preserve">737-739</t>
  </si>
  <si>
    <t xml:space="preserve">B200714001</t>
  </si>
  <si>
    <t xml:space="preserve">组态软件在电力监控系统中应用</t>
  </si>
  <si>
    <r>
      <rPr>
        <sz val="10"/>
        <rFont val="宋体"/>
        <family val="0"/>
        <charset val="134"/>
      </rPr>
      <t xml:space="preserve">2007</t>
    </r>
    <r>
      <rPr>
        <sz val="10"/>
        <rFont val="Noto Sans"/>
        <family val="2"/>
      </rPr>
      <t xml:space="preserve">第</t>
    </r>
    <r>
      <rPr>
        <sz val="10"/>
        <rFont val="宋体"/>
        <family val="0"/>
        <charset val="134"/>
      </rPr>
      <t xml:space="preserve">10</t>
    </r>
    <r>
      <rPr>
        <sz val="10"/>
        <rFont val="Noto Sans"/>
        <family val="2"/>
      </rPr>
      <t xml:space="preserve">期</t>
    </r>
  </si>
  <si>
    <t xml:space="preserve">柯志敏  耿长清</t>
  </si>
  <si>
    <t xml:space="preserve">104-106</t>
  </si>
  <si>
    <t xml:space="preserve">B200715001</t>
  </si>
  <si>
    <t xml:space="preserve">我国体育产业经济发展的问题与对策浅析</t>
  </si>
  <si>
    <t xml:space="preserve">苏和平</t>
  </si>
  <si>
    <t xml:space="preserve">B200716001</t>
  </si>
  <si>
    <r>
      <rPr>
        <sz val="10"/>
        <rFont val="Noto Sans"/>
        <family val="2"/>
      </rPr>
      <t xml:space="preserve">食管鳞癌中脆性组氨酸三联体基因和</t>
    </r>
    <r>
      <rPr>
        <sz val="10"/>
        <rFont val="宋体"/>
        <family val="0"/>
        <charset val="134"/>
      </rPr>
      <t xml:space="preserve">S-100</t>
    </r>
    <r>
      <rPr>
        <sz val="10"/>
        <rFont val="Noto Sans"/>
        <family val="2"/>
      </rPr>
      <t xml:space="preserve">蛋白阳性</t>
    </r>
    <r>
      <rPr>
        <sz val="10"/>
        <rFont val="宋体"/>
        <family val="0"/>
        <charset val="134"/>
      </rPr>
      <t xml:space="preserve">Langerhans</t>
    </r>
    <r>
      <rPr>
        <sz val="10"/>
        <rFont val="Noto Sans"/>
        <family val="2"/>
      </rPr>
      <t xml:space="preserve">细胞的相关性研究</t>
    </r>
  </si>
  <si>
    <t xml:space="preserve">中国肿瘤临床</t>
  </si>
  <si>
    <t xml:space="preserve">CN12-1099/R</t>
  </si>
  <si>
    <r>
      <rPr>
        <sz val="10"/>
        <rFont val="Noto Sans"/>
        <family val="2"/>
      </rPr>
      <t xml:space="preserve">胡殿宇　杨再珍</t>
    </r>
    <r>
      <rPr>
        <sz val="10"/>
        <rFont val="宋体"/>
        <family val="0"/>
        <charset val="134"/>
      </rPr>
      <t xml:space="preserve">*
</t>
    </r>
    <r>
      <rPr>
        <sz val="10"/>
        <rFont val="Noto Sans"/>
        <family val="2"/>
      </rPr>
      <t xml:space="preserve">陈奎生</t>
    </r>
    <r>
      <rPr>
        <sz val="10"/>
        <rFont val="宋体"/>
        <family val="0"/>
        <charset val="134"/>
      </rPr>
      <t xml:space="preserve">*</t>
    </r>
    <r>
      <rPr>
        <sz val="10"/>
        <rFont val="Noto Sans"/>
        <family val="2"/>
      </rPr>
      <t xml:space="preserve">　张云汉</t>
    </r>
    <r>
      <rPr>
        <sz val="10"/>
        <rFont val="宋体"/>
        <family val="0"/>
        <charset val="134"/>
      </rPr>
      <t xml:space="preserve">*</t>
    </r>
  </si>
  <si>
    <t xml:space="preserve">945-946</t>
  </si>
  <si>
    <t xml:space="preserve">B200716002</t>
  </si>
  <si>
    <t xml:space="preserve">食管鳞癌组织中脆性组氨酸三联体蛋白的表达</t>
  </si>
  <si>
    <t xml:space="preserve">郑州大学学报（医学版） </t>
  </si>
  <si>
    <t xml:space="preserve">853-855</t>
  </si>
  <si>
    <t xml:space="preserve">B200716003</t>
  </si>
  <si>
    <r>
      <rPr>
        <sz val="10"/>
        <rFont val="Noto Sans"/>
        <family val="2"/>
      </rPr>
      <t xml:space="preserve">食管鳞癌组织中</t>
    </r>
    <r>
      <rPr>
        <sz val="10"/>
        <rFont val="宋体"/>
        <family val="0"/>
        <charset val="134"/>
      </rPr>
      <t xml:space="preserve">Langerhans</t>
    </r>
    <r>
      <rPr>
        <sz val="10"/>
        <rFont val="Noto Sans"/>
        <family val="2"/>
      </rPr>
      <t xml:space="preserve">细胞水平及意义</t>
    </r>
  </si>
  <si>
    <t xml:space="preserve">55-56</t>
  </si>
  <si>
    <t xml:space="preserve">B200716004</t>
  </si>
  <si>
    <t xml:space="preserve">脱白细胞温氧合血灌注体外循环术患者早期血清人心脂肪酸结合蛋白的变化</t>
  </si>
  <si>
    <t xml:space="preserve">郑州大学学报
（医学版）</t>
  </si>
  <si>
    <r>
      <rPr>
        <sz val="10"/>
        <rFont val="Noto Sans"/>
        <family val="2"/>
      </rPr>
      <t xml:space="preserve">杨再珍</t>
    </r>
    <r>
      <rPr>
        <sz val="10"/>
        <rFont val="宋体"/>
        <family val="0"/>
        <charset val="134"/>
      </rPr>
      <t xml:space="preserve">*</t>
    </r>
    <r>
      <rPr>
        <sz val="10"/>
        <rFont val="Noto Sans"/>
        <family val="2"/>
      </rPr>
      <t xml:space="preserve">　胡殿宇
法宪恩</t>
    </r>
    <r>
      <rPr>
        <sz val="10"/>
        <rFont val="宋体"/>
        <family val="0"/>
        <charset val="134"/>
      </rPr>
      <t xml:space="preserve">*</t>
    </r>
    <r>
      <rPr>
        <sz val="10"/>
        <rFont val="Noto Sans"/>
        <family val="2"/>
      </rPr>
      <t xml:space="preserve">　庄世才</t>
    </r>
    <r>
      <rPr>
        <sz val="10"/>
        <rFont val="宋体"/>
        <family val="0"/>
        <charset val="134"/>
      </rPr>
      <t xml:space="preserve">*  </t>
    </r>
    <r>
      <rPr>
        <sz val="10"/>
        <rFont val="Noto Sans"/>
        <family val="2"/>
      </rPr>
      <t xml:space="preserve">王稼祥</t>
    </r>
    <r>
      <rPr>
        <sz val="10"/>
        <rFont val="宋体"/>
        <family val="0"/>
        <charset val="134"/>
      </rPr>
      <t xml:space="preserve">*</t>
    </r>
  </si>
  <si>
    <t xml:space="preserve">672-674</t>
  </si>
  <si>
    <t xml:space="preserve">B200716005</t>
  </si>
  <si>
    <t xml:space="preserve">脱白细胞温血灌注体外循环术中及主动脉开放早期心肌髓过氧化物酶的变化</t>
  </si>
  <si>
    <t xml:space="preserve">广东医学</t>
  </si>
  <si>
    <t xml:space="preserve">CN44-1192/R</t>
  </si>
  <si>
    <r>
      <rPr>
        <sz val="10"/>
        <rFont val="Noto Sans"/>
        <family val="2"/>
      </rPr>
      <t xml:space="preserve">杨再珍</t>
    </r>
    <r>
      <rPr>
        <sz val="10"/>
        <rFont val="宋体"/>
        <family val="0"/>
        <charset val="134"/>
      </rPr>
      <t xml:space="preserve">*</t>
    </r>
    <r>
      <rPr>
        <sz val="10"/>
        <rFont val="Noto Sans"/>
        <family val="2"/>
      </rPr>
      <t xml:space="preserve">　胡殿宇
法宪恩</t>
    </r>
    <r>
      <rPr>
        <sz val="10"/>
        <rFont val="宋体"/>
        <family val="0"/>
        <charset val="134"/>
      </rPr>
      <t xml:space="preserve">*</t>
    </r>
    <r>
      <rPr>
        <sz val="10"/>
        <rFont val="Noto Sans"/>
        <family val="2"/>
      </rPr>
      <t xml:space="preserve">　庄世才</t>
    </r>
    <r>
      <rPr>
        <sz val="10"/>
        <rFont val="宋体"/>
        <family val="0"/>
        <charset val="134"/>
      </rPr>
      <t xml:space="preserve">*
</t>
    </r>
    <r>
      <rPr>
        <sz val="10"/>
        <rFont val="Noto Sans"/>
        <family val="2"/>
      </rPr>
      <t xml:space="preserve">王稼祥</t>
    </r>
    <r>
      <rPr>
        <sz val="10"/>
        <rFont val="宋体"/>
        <family val="0"/>
        <charset val="134"/>
      </rPr>
      <t xml:space="preserve">*</t>
    </r>
  </si>
  <si>
    <t xml:space="preserve">1430-1431</t>
  </si>
  <si>
    <t xml:space="preserve">B200718001</t>
  </si>
  <si>
    <t xml:space="preserve">大尾寒羊生长发育规律研究</t>
  </si>
  <si>
    <t xml:space="preserve">黑龙江畜牧兽医</t>
  </si>
  <si>
    <t xml:space="preserve">CN23-1205/S</t>
  </si>
  <si>
    <r>
      <rPr>
        <sz val="10"/>
        <rFont val="Noto Sans"/>
        <family val="2"/>
      </rPr>
      <t xml:space="preserve">白俊艳</t>
    </r>
    <r>
      <rPr>
        <sz val="10"/>
        <rFont val="宋体"/>
        <family val="0"/>
        <charset val="134"/>
      </rPr>
      <t xml:space="preserve">*</t>
    </r>
    <r>
      <rPr>
        <sz val="10"/>
        <rFont val="Noto Sans"/>
        <family val="2"/>
      </rPr>
      <t xml:space="preserve">　庞有志</t>
    </r>
    <r>
      <rPr>
        <sz val="10"/>
        <rFont val="宋体"/>
        <family val="0"/>
        <charset val="134"/>
      </rPr>
      <t xml:space="preserve">*</t>
    </r>
    <r>
      <rPr>
        <sz val="10"/>
        <rFont val="Noto Sans"/>
        <family val="2"/>
      </rPr>
      <t xml:space="preserve">　王清义　李　刚</t>
    </r>
    <r>
      <rPr>
        <sz val="10"/>
        <rFont val="宋体"/>
        <family val="0"/>
        <charset val="134"/>
      </rPr>
      <t xml:space="preserve">*</t>
    </r>
  </si>
  <si>
    <t xml:space="preserve">46-48</t>
  </si>
  <si>
    <t xml:space="preserve">B200718002</t>
  </si>
  <si>
    <t xml:space="preserve">立德树人——高职职业道德教育的任务</t>
  </si>
  <si>
    <t xml:space="preserve">中国职业技术教育</t>
  </si>
  <si>
    <r>
      <rPr>
        <sz val="10"/>
        <rFont val="宋体"/>
        <family val="0"/>
        <charset val="134"/>
      </rPr>
      <t xml:space="preserve">2007</t>
    </r>
    <r>
      <rPr>
        <sz val="10"/>
        <rFont val="Noto Sans"/>
        <family val="2"/>
      </rPr>
      <t xml:space="preserve">年第</t>
    </r>
    <r>
      <rPr>
        <sz val="10"/>
        <rFont val="宋体"/>
        <family val="0"/>
        <charset val="134"/>
      </rPr>
      <t xml:space="preserve">13</t>
    </r>
    <r>
      <rPr>
        <sz val="10"/>
        <rFont val="Noto Sans"/>
        <family val="2"/>
      </rPr>
      <t xml:space="preserve">期</t>
    </r>
  </si>
  <si>
    <t xml:space="preserve">CN11-3117/G4</t>
  </si>
  <si>
    <t xml:space="preserve">23-25</t>
  </si>
  <si>
    <t xml:space="preserve">B200718003</t>
  </si>
  <si>
    <t xml:space="preserve">豫西地区断奶仔猪多系统衰竭综合征调查与控制</t>
  </si>
  <si>
    <t xml:space="preserve">中国兽医杂志</t>
  </si>
  <si>
    <t xml:space="preserve">CN11-2471/S</t>
  </si>
  <si>
    <r>
      <rPr>
        <sz val="10"/>
        <rFont val="Noto Sans"/>
        <family val="2"/>
      </rPr>
      <t xml:space="preserve">董发明</t>
    </r>
    <r>
      <rPr>
        <sz val="10"/>
        <rFont val="宋体"/>
        <family val="0"/>
        <charset val="134"/>
      </rPr>
      <t xml:space="preserve">*</t>
    </r>
    <r>
      <rPr>
        <sz val="10"/>
        <rFont val="Noto Sans"/>
        <family val="2"/>
      </rPr>
      <t xml:space="preserve">　王天奇</t>
    </r>
    <r>
      <rPr>
        <sz val="10"/>
        <rFont val="宋体"/>
        <family val="0"/>
        <charset val="134"/>
      </rPr>
      <t xml:space="preserve">*</t>
    </r>
    <r>
      <rPr>
        <sz val="10"/>
        <rFont val="Noto Sans"/>
        <family val="2"/>
      </rPr>
      <t xml:space="preserve">　王清义、龙　塔</t>
    </r>
    <r>
      <rPr>
        <sz val="10"/>
        <rFont val="宋体"/>
        <family val="0"/>
        <charset val="134"/>
      </rPr>
      <t xml:space="preserve">*</t>
    </r>
    <r>
      <rPr>
        <sz val="10"/>
        <rFont val="Noto Sans"/>
        <family val="2"/>
      </rPr>
      <t xml:space="preserve">等</t>
    </r>
  </si>
  <si>
    <t xml:space="preserve">27-28</t>
  </si>
  <si>
    <t xml:space="preserve">B200718004</t>
  </si>
  <si>
    <t xml:space="preserve">增强产业竞争力的技术创新战略</t>
  </si>
  <si>
    <t xml:space="preserve">经济经纬</t>
  </si>
  <si>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期 </t>
    </r>
  </si>
  <si>
    <t xml:space="preserve">CN41-1223/F</t>
  </si>
  <si>
    <t xml:space="preserve">B200718005</t>
  </si>
  <si>
    <t xml:space="preserve">企业物流信息化管理体系设计</t>
  </si>
  <si>
    <t xml:space="preserve">B200718006</t>
  </si>
  <si>
    <t xml:space="preserve">肺癌组织拉曼光谱的统计分析</t>
  </si>
  <si>
    <t xml:space="preserve">应用激光</t>
  </si>
  <si>
    <t xml:space="preserve">CN31-1375/TN</t>
  </si>
  <si>
    <r>
      <rPr>
        <sz val="10"/>
        <rFont val="Noto Sans"/>
        <family val="2"/>
      </rPr>
      <t xml:space="preserve">付  莉 刘婉华</t>
    </r>
    <r>
      <rPr>
        <sz val="10"/>
        <rFont val="宋体"/>
        <family val="0"/>
        <charset val="134"/>
      </rPr>
      <t xml:space="preserve">* </t>
    </r>
    <r>
      <rPr>
        <sz val="10"/>
        <rFont val="Noto Sans"/>
        <family val="2"/>
      </rPr>
      <t xml:space="preserve">李立祥</t>
    </r>
    <r>
      <rPr>
        <sz val="10"/>
        <rFont val="宋体"/>
        <family val="0"/>
        <charset val="134"/>
      </rPr>
      <t xml:space="preserve">* </t>
    </r>
    <r>
      <rPr>
        <sz val="10"/>
        <rFont val="Noto Sans"/>
        <family val="2"/>
      </rPr>
      <t xml:space="preserve">张建民</t>
    </r>
    <r>
      <rPr>
        <sz val="10"/>
        <rFont val="宋体"/>
        <family val="0"/>
        <charset val="134"/>
      </rPr>
      <t xml:space="preserve">* </t>
    </r>
    <r>
      <rPr>
        <sz val="10"/>
        <rFont val="Noto Sans"/>
        <family val="2"/>
      </rPr>
      <t xml:space="preserve">唐伟跃</t>
    </r>
    <r>
      <rPr>
        <sz val="10"/>
        <rFont val="宋体"/>
        <family val="0"/>
        <charset val="134"/>
      </rPr>
      <t xml:space="preserve">*</t>
    </r>
  </si>
  <si>
    <t xml:space="preserve">B200723001</t>
  </si>
  <si>
    <t xml:space="preserve">超声提取山楂总三萜酸的研究</t>
  </si>
  <si>
    <t xml:space="preserve">CN34-1076/S </t>
  </si>
  <si>
    <r>
      <rPr>
        <sz val="10"/>
        <rFont val="Noto Sans"/>
        <family val="2"/>
      </rPr>
      <t xml:space="preserve">梁茂雨</t>
    </r>
    <r>
      <rPr>
        <sz val="10"/>
        <rFont val="宋体"/>
        <family val="0"/>
        <charset val="134"/>
      </rPr>
      <t xml:space="preserve">*</t>
    </r>
    <r>
      <rPr>
        <sz val="10"/>
        <rFont val="Noto Sans"/>
        <family val="2"/>
      </rPr>
      <t xml:space="preserve">　阮丽红　纵　伟</t>
    </r>
    <r>
      <rPr>
        <sz val="10"/>
        <rFont val="宋体"/>
        <family val="0"/>
        <charset val="134"/>
      </rPr>
      <t xml:space="preserve">*</t>
    </r>
  </si>
  <si>
    <t xml:space="preserve">B200723002</t>
  </si>
  <si>
    <t xml:space="preserve">大鼠巨细胞网状核与脑干眼球外肌运动神经核的纤维联系</t>
  </si>
  <si>
    <r>
      <rPr>
        <sz val="10"/>
        <rFont val="Noto Sans"/>
        <family val="2"/>
      </rPr>
      <t xml:space="preserve">赵凤臣　郭　华</t>
    </r>
    <r>
      <rPr>
        <sz val="10"/>
        <rFont val="宋体"/>
        <family val="0"/>
        <charset val="134"/>
      </rPr>
      <t xml:space="preserve">*</t>
    </r>
    <r>
      <rPr>
        <sz val="10"/>
        <rFont val="Noto Sans"/>
        <family val="2"/>
      </rPr>
      <t xml:space="preserve">　高晓群</t>
    </r>
    <r>
      <rPr>
        <sz val="10"/>
        <rFont val="宋体"/>
        <family val="0"/>
        <charset val="134"/>
      </rPr>
      <t xml:space="preserve">*</t>
    </r>
    <r>
      <rPr>
        <sz val="10"/>
        <rFont val="Noto Sans"/>
        <family val="2"/>
      </rPr>
      <t xml:space="preserve">等</t>
    </r>
  </si>
  <si>
    <r>
      <rPr>
        <sz val="10"/>
        <rFont val="Noto Sans"/>
        <family val="2"/>
      </rPr>
      <t xml:space="preserve">河南省自然科学基金资助项目</t>
    </r>
    <r>
      <rPr>
        <sz val="10"/>
        <rFont val="宋体"/>
        <family val="0"/>
        <charset val="134"/>
      </rPr>
      <t xml:space="preserve">411043700</t>
    </r>
  </si>
  <si>
    <t xml:space="preserve">B200724001</t>
  </si>
  <si>
    <t xml:space="preserve">现代企业中的成本核算</t>
  </si>
  <si>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下</t>
    </r>
  </si>
  <si>
    <t xml:space="preserve">田朝阳</t>
  </si>
  <si>
    <t xml:space="preserve">B200729001</t>
  </si>
  <si>
    <t xml:space="preserve">奥运会电视转播权的管理和营销策略研究</t>
  </si>
  <si>
    <t xml:space="preserve">白  沛</t>
  </si>
  <si>
    <r>
      <rPr>
        <b val="true"/>
        <sz val="14"/>
        <rFont val="宋体"/>
        <family val="0"/>
        <charset val="134"/>
      </rPr>
      <t xml:space="preserve">CN</t>
    </r>
    <r>
      <rPr>
        <b val="true"/>
        <sz val="14"/>
        <rFont val="Noto Sans"/>
        <family val="2"/>
      </rPr>
      <t xml:space="preserve">论文登记表（</t>
    </r>
    <r>
      <rPr>
        <b val="true"/>
        <sz val="14"/>
        <rFont val="宋体"/>
        <family val="0"/>
        <charset val="134"/>
      </rPr>
      <t xml:space="preserve">C</t>
    </r>
    <r>
      <rPr>
        <b val="true"/>
        <sz val="14"/>
        <rFont val="Noto Sans"/>
        <family val="2"/>
      </rPr>
      <t xml:space="preserve">）</t>
    </r>
  </si>
  <si>
    <r>
      <rPr>
        <b val="true"/>
        <sz val="12"/>
        <rFont val="Noto Sans"/>
        <family val="2"/>
      </rPr>
      <t xml:space="preserve">    填表说明：</t>
    </r>
    <r>
      <rPr>
        <b val="true"/>
        <sz val="12"/>
        <rFont val="宋体"/>
        <family val="0"/>
        <charset val="134"/>
      </rPr>
      <t xml:space="preserve">1</t>
    </r>
    <r>
      <rPr>
        <b val="true"/>
        <sz val="12"/>
        <rFont val="Noto Sans"/>
        <family val="2"/>
      </rPr>
      <t xml:space="preserve">、须将全部作者依次列出，并在校外作者姓名右上角标注“﹡”号。</t>
    </r>
    <r>
      <rPr>
        <b val="true"/>
        <sz val="12"/>
        <rFont val="宋体"/>
        <family val="0"/>
        <charset val="134"/>
      </rPr>
      <t xml:space="preserve">2</t>
    </r>
    <r>
      <rPr>
        <b val="true"/>
        <sz val="12"/>
        <rFont val="Noto Sans"/>
        <family val="2"/>
      </rPr>
      <t xml:space="preserve">、以外文发表的学术论文，须将论文名称和作者译成中文，“论文名称”“发表刊物”需英汉对照。</t>
    </r>
    <r>
      <rPr>
        <b val="true"/>
        <sz val="12"/>
        <rFont val="宋体"/>
        <family val="0"/>
        <charset val="134"/>
      </rPr>
      <t xml:space="preserve">3</t>
    </r>
    <r>
      <rPr>
        <b val="true"/>
        <sz val="12"/>
        <rFont val="Noto Sans"/>
        <family val="2"/>
      </rPr>
      <t xml:space="preserve">、“登记号”一栏由本单位科研秘书填写，其它栏目由作者认真清晰地填写。</t>
    </r>
    <r>
      <rPr>
        <b val="true"/>
        <sz val="12"/>
        <rFont val="宋体"/>
        <family val="0"/>
        <charset val="134"/>
      </rPr>
      <t xml:space="preserve">4</t>
    </r>
    <r>
      <rPr>
        <b val="true"/>
        <sz val="12"/>
        <rFont val="Noto Sans"/>
        <family val="2"/>
      </rPr>
      <t xml:space="preserve">、“成果来源于项目”指该论文系研究何项目时产生的，请写出该研究项目的名称及批准年号。</t>
    </r>
    <r>
      <rPr>
        <b val="true"/>
        <sz val="12"/>
        <rFont val="宋体"/>
        <family val="0"/>
        <charset val="134"/>
      </rPr>
      <t xml:space="preserve">5</t>
    </r>
    <r>
      <rPr>
        <b val="true"/>
        <sz val="12"/>
        <rFont val="Noto Sans"/>
        <family val="2"/>
      </rPr>
      <t xml:space="preserve">、登记号填写举例说明：登记号全称</t>
    </r>
    <r>
      <rPr>
        <b val="true"/>
        <sz val="12"/>
        <rFont val="宋体"/>
        <family val="0"/>
        <charset val="134"/>
      </rPr>
      <t xml:space="preserve">C200701001</t>
    </r>
    <r>
      <rPr>
        <b val="true"/>
        <sz val="12"/>
        <rFont val="Noto Sans"/>
        <family val="2"/>
      </rPr>
      <t xml:space="preserve">：“</t>
    </r>
    <r>
      <rPr>
        <b val="true"/>
        <sz val="12"/>
        <rFont val="宋体"/>
        <family val="0"/>
        <charset val="134"/>
      </rPr>
      <t xml:space="preserve">C”</t>
    </r>
    <r>
      <rPr>
        <b val="true"/>
        <sz val="12"/>
        <rFont val="Noto Sans"/>
        <family val="2"/>
      </rPr>
      <t xml:space="preserve">为论文类成果登记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顺序号。</t>
    </r>
    <r>
      <rPr>
        <b val="true"/>
        <sz val="12"/>
        <rFont val="宋体"/>
        <family val="0"/>
        <charset val="134"/>
      </rPr>
      <t xml:space="preserve">6</t>
    </r>
    <r>
      <rPr>
        <b val="true"/>
        <sz val="12"/>
        <rFont val="Noto Sans"/>
        <family val="2"/>
      </rPr>
      <t xml:space="preserve">、刊期，写</t>
    </r>
    <r>
      <rPr>
        <b val="true"/>
        <sz val="12"/>
        <rFont val="宋体"/>
        <family val="0"/>
        <charset val="134"/>
      </rPr>
      <t xml:space="preserve">××××</t>
    </r>
    <r>
      <rPr>
        <b val="true"/>
        <sz val="12"/>
        <rFont val="Noto Sans"/>
        <family val="2"/>
      </rPr>
      <t xml:space="preserve">年第</t>
    </r>
    <r>
      <rPr>
        <b val="true"/>
        <sz val="12"/>
        <rFont val="宋体"/>
        <family val="0"/>
        <charset val="134"/>
      </rPr>
      <t xml:space="preserve">×× </t>
    </r>
    <r>
      <rPr>
        <b val="true"/>
        <sz val="12"/>
        <rFont val="Noto Sans"/>
        <family val="2"/>
      </rPr>
      <t xml:space="preserve">期。</t>
    </r>
  </si>
  <si>
    <t xml:space="preserve">作者（按顺序）</t>
  </si>
  <si>
    <t xml:space="preserve">C200701001</t>
  </si>
  <si>
    <t xml:space="preserve">机车牵引特性测量系统的研究与应用</t>
  </si>
  <si>
    <t xml:space="preserve">机车电传动</t>
  </si>
  <si>
    <t xml:space="preserve">CN43-1125/U</t>
  </si>
  <si>
    <t xml:space="preserve">张中央  陶乃斌</t>
  </si>
  <si>
    <t xml:space="preserve">C200701002</t>
  </si>
  <si>
    <r>
      <rPr>
        <sz val="10"/>
        <rFont val="Noto Sans"/>
        <family val="2"/>
      </rPr>
      <t xml:space="preserve">基于</t>
    </r>
    <r>
      <rPr>
        <sz val="10"/>
        <rFont val="宋体"/>
        <family val="0"/>
        <charset val="134"/>
      </rPr>
      <t xml:space="preserve">ENC28J60</t>
    </r>
    <r>
      <rPr>
        <sz val="10"/>
        <rFont val="Noto Sans"/>
        <family val="2"/>
      </rPr>
      <t xml:space="preserve">的嵌入式系统以太网接口设计</t>
    </r>
  </si>
  <si>
    <t xml:space="preserve">河南科技大学学报（自然科学版）</t>
  </si>
  <si>
    <t xml:space="preserve">CN41-1362/U</t>
  </si>
  <si>
    <t xml:space="preserve">C200701003</t>
  </si>
  <si>
    <t xml:space="preserve">电气化铁路长大下坡道区段实现自动闭塞行车的方法探讨</t>
  </si>
  <si>
    <t xml:space="preserve">铁道机车车辆</t>
  </si>
  <si>
    <t xml:space="preserve">CN11-1917/U</t>
  </si>
  <si>
    <t xml:space="preserve">C200701004</t>
  </si>
  <si>
    <t xml:space="preserve">气相色谱分析在机车变压器故障检测中的应用</t>
  </si>
  <si>
    <t xml:space="preserve">机车车辆工艺</t>
  </si>
  <si>
    <t xml:space="preserve">CN32-1181/U</t>
  </si>
  <si>
    <t xml:space="preserve">张中央　陶乃斌</t>
  </si>
  <si>
    <t xml:space="preserve">C200701005</t>
  </si>
  <si>
    <t xml:space="preserve">机车运行状态实时监测系统</t>
  </si>
  <si>
    <t xml:space="preserve">电气时代</t>
  </si>
  <si>
    <t xml:space="preserve">CN11-1244/TM</t>
  </si>
  <si>
    <t xml:space="preserve">C200701006</t>
  </si>
  <si>
    <r>
      <rPr>
        <sz val="10"/>
        <rFont val="宋体"/>
        <family val="0"/>
        <charset val="134"/>
      </rPr>
      <t xml:space="preserve">200km/h</t>
    </r>
    <r>
      <rPr>
        <sz val="10"/>
        <rFont val="Noto Sans"/>
        <family val="2"/>
      </rPr>
      <t xml:space="preserve">动车组制动距离计算方法探讨</t>
    </r>
  </si>
  <si>
    <t xml:space="preserve">郑州铁路职业技术学院学报</t>
  </si>
  <si>
    <t xml:space="preserve">CN41-1299/Z</t>
  </si>
  <si>
    <t xml:space="preserve">张中央　马金法</t>
  </si>
  <si>
    <t xml:space="preserve">C200701007</t>
  </si>
  <si>
    <t xml:space="preserve">新型客车热轴现象机理分析</t>
  </si>
  <si>
    <t xml:space="preserve">程　迪　董黎生</t>
  </si>
  <si>
    <t xml:space="preserve">C200701008</t>
  </si>
  <si>
    <t xml:space="preserve">安全阀在铁道车辆中的应用</t>
  </si>
  <si>
    <t xml:space="preserve">C200701009</t>
  </si>
  <si>
    <t xml:space="preserve">车辆闸瓦悬挂装置参数的确定</t>
  </si>
  <si>
    <t xml:space="preserve">程　迪　李　钊</t>
  </si>
  <si>
    <t xml:space="preserve">C200701010</t>
  </si>
  <si>
    <r>
      <rPr>
        <sz val="10"/>
        <rFont val="宋体"/>
        <family val="0"/>
        <charset val="134"/>
      </rPr>
      <t xml:space="preserve">120</t>
    </r>
    <r>
      <rPr>
        <sz val="10"/>
        <rFont val="Noto Sans"/>
        <family val="2"/>
      </rPr>
      <t xml:space="preserve">控制阀主阀排气口漏泄问题的分析与判断</t>
    </r>
  </si>
  <si>
    <t xml:space="preserve">王亦军　程　迪</t>
  </si>
  <si>
    <t xml:space="preserve">C200701011</t>
  </si>
  <si>
    <t xml:space="preserve">自行式液压钩缓拆装机的研制</t>
  </si>
  <si>
    <t xml:space="preserve">中国水运（理论版）</t>
  </si>
  <si>
    <t xml:space="preserve">CN42-1395/U</t>
  </si>
  <si>
    <t xml:space="preserve">C200701012</t>
  </si>
  <si>
    <r>
      <rPr>
        <sz val="10"/>
        <rFont val="宋体"/>
        <family val="0"/>
        <charset val="134"/>
      </rPr>
      <t xml:space="preserve">“PLC”</t>
    </r>
    <r>
      <rPr>
        <sz val="10"/>
        <rFont val="Noto Sans"/>
        <family val="2"/>
      </rPr>
      <t xml:space="preserve">在制冷空调中的应用及前景</t>
    </r>
  </si>
  <si>
    <r>
      <rPr>
        <sz val="10"/>
        <rFont val="Noto Sans"/>
        <family val="2"/>
      </rPr>
      <t xml:space="preserve">余　燕</t>
    </r>
    <r>
      <rPr>
        <sz val="10"/>
        <rFont val="宋体"/>
        <family val="0"/>
        <charset val="134"/>
      </rPr>
      <t xml:space="preserve">*</t>
    </r>
    <r>
      <rPr>
        <sz val="10"/>
        <rFont val="Noto Sans"/>
        <family val="2"/>
      </rPr>
      <t xml:space="preserve">　时　蕾
董晓恒</t>
    </r>
    <r>
      <rPr>
        <sz val="10"/>
        <rFont val="宋体"/>
        <family val="0"/>
        <charset val="134"/>
      </rPr>
      <t xml:space="preserve">*</t>
    </r>
  </si>
  <si>
    <t xml:space="preserve">C200701013</t>
  </si>
  <si>
    <r>
      <rPr>
        <sz val="10"/>
        <rFont val="Noto Sans"/>
        <family val="2"/>
      </rPr>
      <t xml:space="preserve">东风</t>
    </r>
    <r>
      <rPr>
        <sz val="10"/>
        <rFont val="宋体"/>
        <family val="0"/>
        <charset val="134"/>
      </rPr>
      <t xml:space="preserve">4C</t>
    </r>
    <r>
      <rPr>
        <sz val="10"/>
        <rFont val="Noto Sans"/>
        <family val="2"/>
      </rPr>
      <t xml:space="preserve">型机车辅助传动系统的改造</t>
    </r>
  </si>
  <si>
    <r>
      <rPr>
        <sz val="10"/>
        <rFont val="Noto Sans"/>
        <family val="2"/>
      </rPr>
      <t xml:space="preserve">李福胜　郭晓华</t>
    </r>
    <r>
      <rPr>
        <sz val="10"/>
        <rFont val="宋体"/>
        <family val="0"/>
        <charset val="134"/>
      </rPr>
      <t xml:space="preserve">*</t>
    </r>
    <r>
      <rPr>
        <sz val="10"/>
        <rFont val="Noto Sans"/>
        <family val="2"/>
      </rPr>
      <t xml:space="preserve">　达成春</t>
    </r>
    <r>
      <rPr>
        <sz val="10"/>
        <rFont val="宋体"/>
        <family val="0"/>
        <charset val="134"/>
      </rPr>
      <t xml:space="preserve">*</t>
    </r>
  </si>
  <si>
    <t xml:space="preserve">C200701014</t>
  </si>
  <si>
    <t xml:space="preserve">制动机试验台压力检测系统设计</t>
  </si>
  <si>
    <t xml:space="preserve">李福胜　李　勇</t>
  </si>
  <si>
    <t xml:space="preserve">C200701015</t>
  </si>
  <si>
    <t xml:space="preserve">城市轨道交通牵引供电系统整流机组的接入与输出方案</t>
  </si>
  <si>
    <t xml:space="preserve">城市轨道交通研究</t>
  </si>
  <si>
    <t xml:space="preserve">CN31-1749/U</t>
  </si>
  <si>
    <t xml:space="preserve">李建民　王丽红</t>
  </si>
  <si>
    <t xml:space="preserve">C200701016</t>
  </si>
  <si>
    <t xml:space="preserve">城市轨道交通牵引供电系统整流机组功率因数分析</t>
  </si>
  <si>
    <t xml:space="preserve">李建民　徐　彦</t>
  </si>
  <si>
    <t xml:space="preserve">C200701017</t>
  </si>
  <si>
    <r>
      <rPr>
        <sz val="10"/>
        <rFont val="Noto Sans"/>
        <family val="2"/>
      </rPr>
      <t xml:space="preserve">基于</t>
    </r>
    <r>
      <rPr>
        <sz val="10"/>
        <rFont val="宋体"/>
        <family val="0"/>
        <charset val="134"/>
      </rPr>
      <t xml:space="preserve">ANSYS</t>
    </r>
    <r>
      <rPr>
        <sz val="10"/>
        <rFont val="Noto Sans"/>
        <family val="2"/>
      </rPr>
      <t xml:space="preserve">的铝合金定向凝固磁场分布数值模拟</t>
    </r>
  </si>
  <si>
    <t xml:space="preserve">王丽红</t>
  </si>
  <si>
    <t xml:space="preserve">C200701018</t>
  </si>
  <si>
    <r>
      <rPr>
        <sz val="10"/>
        <rFont val="Noto Sans"/>
        <family val="2"/>
      </rPr>
      <t xml:space="preserve">基于</t>
    </r>
    <r>
      <rPr>
        <sz val="10"/>
        <rFont val="宋体"/>
        <family val="0"/>
        <charset val="134"/>
      </rPr>
      <t xml:space="preserve">PLC</t>
    </r>
    <r>
      <rPr>
        <sz val="10"/>
        <rFont val="Noto Sans"/>
        <family val="2"/>
      </rPr>
      <t xml:space="preserve">的堆垛机控制系统设计</t>
    </r>
  </si>
  <si>
    <t xml:space="preserve">成才之路</t>
  </si>
  <si>
    <t xml:space="preserve">CN23-1437/C</t>
  </si>
  <si>
    <t xml:space="preserve">王丽红　张家祥</t>
  </si>
  <si>
    <t xml:space="preserve">C200701019</t>
  </si>
  <si>
    <t xml:space="preserve">对一种电机节能法分析</t>
  </si>
  <si>
    <t xml:space="preserve">毛红军</t>
  </si>
  <si>
    <t xml:space="preserve">C200701020</t>
  </si>
  <si>
    <t xml:space="preserve">《自动控制原理》课程考核方法改革的探讨与实践</t>
  </si>
  <si>
    <t xml:space="preserve">金　光</t>
  </si>
  <si>
    <t xml:space="preserve">C200701021</t>
  </si>
  <si>
    <r>
      <rPr>
        <sz val="10"/>
        <rFont val="Noto Sans"/>
        <family val="2"/>
      </rPr>
      <t xml:space="preserve">基于</t>
    </r>
    <r>
      <rPr>
        <sz val="10"/>
        <rFont val="宋体"/>
        <family val="0"/>
        <charset val="134"/>
      </rPr>
      <t xml:space="preserve">TCP</t>
    </r>
    <r>
      <rPr>
        <sz val="10"/>
        <rFont val="Noto Sans"/>
        <family val="2"/>
      </rPr>
      <t xml:space="preserve">标志符的网络异常检测的研究</t>
    </r>
  </si>
  <si>
    <t xml:space="preserve">科技信息</t>
  </si>
  <si>
    <t xml:space="preserve">CN37-1021/N</t>
  </si>
  <si>
    <r>
      <rPr>
        <sz val="10"/>
        <rFont val="Noto Sans"/>
        <family val="2"/>
      </rPr>
      <t xml:space="preserve">金　光　段俊杰</t>
    </r>
    <r>
      <rPr>
        <sz val="10"/>
        <rFont val="宋体"/>
        <family val="0"/>
        <charset val="134"/>
      </rPr>
      <t xml:space="preserve">*</t>
    </r>
  </si>
  <si>
    <t xml:space="preserve">C200701022</t>
  </si>
  <si>
    <t xml:space="preserve">基于工作流的素材制作模块的设计实现</t>
  </si>
  <si>
    <r>
      <rPr>
        <sz val="10"/>
        <rFont val="宋体"/>
        <family val="0"/>
        <charset val="134"/>
      </rPr>
      <t xml:space="preserve">2007</t>
    </r>
    <r>
      <rPr>
        <sz val="10"/>
        <rFont val="Noto Sans"/>
        <family val="2"/>
      </rPr>
      <t xml:space="preserve">年第</t>
    </r>
    <r>
      <rPr>
        <sz val="10"/>
        <rFont val="宋体"/>
        <family val="0"/>
        <charset val="134"/>
      </rPr>
      <t xml:space="preserve">28</t>
    </r>
    <r>
      <rPr>
        <sz val="10"/>
        <rFont val="Noto Sans"/>
        <family val="2"/>
      </rPr>
      <t xml:space="preserve">期</t>
    </r>
  </si>
  <si>
    <r>
      <rPr>
        <sz val="10"/>
        <rFont val="Noto Sans"/>
        <family val="2"/>
      </rPr>
      <t xml:space="preserve">段俊杰</t>
    </r>
    <r>
      <rPr>
        <sz val="10"/>
        <rFont val="宋体"/>
        <family val="0"/>
        <charset val="134"/>
      </rPr>
      <t xml:space="preserve">*</t>
    </r>
    <r>
      <rPr>
        <sz val="10"/>
        <rFont val="Noto Sans"/>
        <family val="2"/>
      </rPr>
      <t xml:space="preserve">　金　光</t>
    </r>
  </si>
  <si>
    <t xml:space="preserve">C200701023</t>
  </si>
  <si>
    <r>
      <rPr>
        <sz val="10"/>
        <rFont val="Noto Sans"/>
        <family val="2"/>
      </rPr>
      <t xml:space="preserve">东风</t>
    </r>
    <r>
      <rPr>
        <sz val="10"/>
        <rFont val="宋体"/>
        <family val="0"/>
        <charset val="134"/>
      </rPr>
      <t xml:space="preserve">4</t>
    </r>
    <r>
      <rPr>
        <sz val="10"/>
        <rFont val="Noto Sans"/>
        <family val="2"/>
      </rPr>
      <t xml:space="preserve">机车柴油机机油消耗量过大的原因及处理</t>
    </r>
  </si>
  <si>
    <t xml:space="preserve">俎以宏　张铁竹</t>
  </si>
  <si>
    <t xml:space="preserve">C200701024</t>
  </si>
  <si>
    <t xml:space="preserve">低速磁悬浮列车曲线通过时电磁铁动态导向力分析</t>
  </si>
  <si>
    <t xml:space="preserve">电力机车与城轨车辆</t>
  </si>
  <si>
    <t xml:space="preserve">CN43-1402/U</t>
  </si>
  <si>
    <r>
      <rPr>
        <sz val="10"/>
        <rFont val="Noto Sans"/>
        <family val="2"/>
      </rPr>
      <t xml:space="preserve">蒋海波</t>
    </r>
    <r>
      <rPr>
        <sz val="10"/>
        <rFont val="宋体"/>
        <family val="0"/>
        <charset val="134"/>
      </rPr>
      <t xml:space="preserve">*</t>
    </r>
    <r>
      <rPr>
        <sz val="10"/>
        <rFont val="Noto Sans"/>
        <family val="2"/>
      </rPr>
      <t xml:space="preserve">　雷　成　董仲美</t>
    </r>
    <r>
      <rPr>
        <sz val="10"/>
        <rFont val="宋体"/>
        <family val="0"/>
        <charset val="134"/>
      </rPr>
      <t xml:space="preserve">*</t>
    </r>
  </si>
  <si>
    <t xml:space="preserve">C200701025</t>
  </si>
  <si>
    <t xml:space="preserve">高效组合式活塞环的研究</t>
  </si>
  <si>
    <t xml:space="preserve">单绍平</t>
  </si>
  <si>
    <t xml:space="preserve">C200702001</t>
  </si>
  <si>
    <r>
      <rPr>
        <sz val="10"/>
        <rFont val="宋体"/>
        <family val="0"/>
        <charset val="134"/>
      </rPr>
      <t xml:space="preserve">CTCS-2</t>
    </r>
    <r>
      <rPr>
        <sz val="10"/>
        <rFont val="Noto Sans"/>
        <family val="2"/>
      </rPr>
      <t xml:space="preserve">级列控系统地面应答器布置算法</t>
    </r>
  </si>
  <si>
    <t xml:space="preserve">铁道通信信号</t>
  </si>
  <si>
    <t xml:space="preserve">CN11-1975/U</t>
  </si>
  <si>
    <t xml:space="preserve">王素姣</t>
  </si>
  <si>
    <t xml:space="preserve">C200702002</t>
  </si>
  <si>
    <t xml:space="preserve">客运专线列车运行控制系统</t>
  </si>
  <si>
    <t xml:space="preserve">铁道标准设计</t>
  </si>
  <si>
    <t xml:space="preserve">CN11-2987/U</t>
  </si>
  <si>
    <t xml:space="preserve">C200702003</t>
  </si>
  <si>
    <t xml:space="preserve">电力电容器的能量损耗和等效电路</t>
  </si>
  <si>
    <t xml:space="preserve">漯河职业技术学院学报</t>
  </si>
  <si>
    <t xml:space="preserve">CN11-1977/U</t>
  </si>
  <si>
    <t xml:space="preserve">王素姣　刘海燕　万　琰﹡</t>
  </si>
  <si>
    <t xml:space="preserve">C200702004</t>
  </si>
  <si>
    <r>
      <rPr>
        <sz val="10"/>
        <rFont val="Noto Sans"/>
        <family val="2"/>
      </rPr>
      <t xml:space="preserve">基于</t>
    </r>
    <r>
      <rPr>
        <sz val="10"/>
        <rFont val="宋体"/>
        <family val="0"/>
        <charset val="134"/>
      </rPr>
      <t xml:space="preserve">AutoCAD</t>
    </r>
    <r>
      <rPr>
        <sz val="10"/>
        <rFont val="Noto Sans"/>
        <family val="2"/>
      </rPr>
      <t xml:space="preserve">平台的软横跨计算机辅助系统</t>
    </r>
  </si>
  <si>
    <t xml:space="preserve">华北水利水电学院学报</t>
  </si>
  <si>
    <t xml:space="preserve">CN41-1249/TV </t>
  </si>
  <si>
    <t xml:space="preserve">索　娜　张桂林</t>
  </si>
  <si>
    <t xml:space="preserve">C200702005</t>
  </si>
  <si>
    <t xml:space="preserve">应用人工神经网络判别单相牵引变压器励磁涌流</t>
  </si>
  <si>
    <t xml:space="preserve">青海师范大学学报</t>
  </si>
  <si>
    <t xml:space="preserve">CN63-1017/N</t>
  </si>
  <si>
    <t xml:space="preserve">索　娜　李学武</t>
  </si>
  <si>
    <t xml:space="preserve">C200702006</t>
  </si>
  <si>
    <t xml:space="preserve">电力电子技术中抗干扰措施的探讨与实践 </t>
  </si>
  <si>
    <t xml:space="preserve">科技咨询导报</t>
  </si>
  <si>
    <t xml:space="preserve">CN11-5042/N</t>
  </si>
  <si>
    <t xml:space="preserve">索　娜　刘海燕</t>
  </si>
  <si>
    <t xml:space="preserve">C200702007</t>
  </si>
  <si>
    <t xml:space="preserve">矢量信号的同步检波技术</t>
  </si>
  <si>
    <t xml:space="preserve">计算机测量与控制</t>
  </si>
  <si>
    <t xml:space="preserve">CN11-4762/TP</t>
  </si>
  <si>
    <t xml:space="preserve">王学力</t>
  </si>
  <si>
    <t xml:space="preserve">C200702008</t>
  </si>
  <si>
    <t xml:space="preserve">一级倒立摆的模糊控制</t>
  </si>
  <si>
    <t xml:space="preserve">CN41-1129/Z</t>
  </si>
  <si>
    <t xml:space="preserve">张家祥　颜丽莎</t>
  </si>
  <si>
    <t xml:space="preserve">C200702009</t>
  </si>
  <si>
    <r>
      <rPr>
        <sz val="10"/>
        <rFont val="宋体"/>
        <family val="0"/>
        <charset val="134"/>
      </rPr>
      <t xml:space="preserve">SPWM</t>
    </r>
    <r>
      <rPr>
        <sz val="10"/>
        <rFont val="Noto Sans"/>
        <family val="2"/>
      </rPr>
      <t xml:space="preserve">控制方法浅析</t>
    </r>
  </si>
  <si>
    <t xml:space="preserve">CN41-1130/Z</t>
  </si>
  <si>
    <t xml:space="preserve">孟庆波　曲素荣</t>
  </si>
  <si>
    <t xml:space="preserve">C200703001</t>
  </si>
  <si>
    <t xml:space="preserve">基于喷油泵凸轮廓线建立从动件运动方程的研究</t>
  </si>
  <si>
    <t xml:space="preserve">湖南工业职业技术学院学报</t>
  </si>
  <si>
    <t xml:space="preserve">CN43-1347/Z</t>
  </si>
  <si>
    <t xml:space="preserve">吴雁平　刘朝英</t>
  </si>
  <si>
    <t xml:space="preserve">C200703002</t>
  </si>
  <si>
    <t xml:space="preserve">图解法设计曲柄摇杆机构</t>
  </si>
  <si>
    <t xml:space="preserve">吴雁平　岳丽敏　张淑贤</t>
  </si>
  <si>
    <t xml:space="preserve">C200703003</t>
  </si>
  <si>
    <t xml:space="preserve">关于数控铣削加工中刀具半径补偿问题的探讨</t>
  </si>
  <si>
    <t xml:space="preserve">河南机电高等专科学校学报</t>
  </si>
  <si>
    <t xml:space="preserve">CN41-1270/TH</t>
  </si>
  <si>
    <t xml:space="preserve">潘卫彬  徐钢涛</t>
  </si>
  <si>
    <t xml:space="preserve">C200703004</t>
  </si>
  <si>
    <r>
      <rPr>
        <sz val="10"/>
        <rFont val="Noto Sans"/>
        <family val="2"/>
      </rPr>
      <t xml:space="preserve">基于</t>
    </r>
    <r>
      <rPr>
        <sz val="10"/>
        <rFont val="宋体"/>
        <family val="0"/>
        <charset val="134"/>
      </rPr>
      <t xml:space="preserve">VB</t>
    </r>
    <r>
      <rPr>
        <sz val="10"/>
        <rFont val="Noto Sans"/>
        <family val="2"/>
      </rPr>
      <t xml:space="preserve">的装载机工作装置运动仿真系统的开发</t>
    </r>
  </si>
  <si>
    <t xml:space="preserve">中原工学院学报</t>
  </si>
  <si>
    <t xml:space="preserve">CN41-1341/T</t>
  </si>
  <si>
    <r>
      <rPr>
        <sz val="10"/>
        <rFont val="Noto Sans"/>
        <family val="2"/>
      </rPr>
      <t xml:space="preserve">赵建国</t>
    </r>
    <r>
      <rPr>
        <sz val="10"/>
        <rFont val="宋体"/>
        <family val="0"/>
        <charset val="134"/>
      </rPr>
      <t xml:space="preserve">*</t>
    </r>
    <r>
      <rPr>
        <sz val="10"/>
        <rFont val="Noto Sans"/>
        <family val="2"/>
      </rPr>
      <t xml:space="preserve">　潘卫彬</t>
    </r>
  </si>
  <si>
    <t xml:space="preserve">C200703005</t>
  </si>
  <si>
    <t xml:space="preserve">链轮数控铣削加工程序的开发</t>
  </si>
  <si>
    <t xml:space="preserve">潘卫彬　邵　堃﹡　</t>
  </si>
  <si>
    <t xml:space="preserve">C200703006</t>
  </si>
  <si>
    <t xml:space="preserve">数控编程中尖角过渡问题的探讨</t>
  </si>
  <si>
    <t xml:space="preserve">机械制造与自动化</t>
  </si>
  <si>
    <t xml:space="preserve">CN32-1643/TH</t>
  </si>
  <si>
    <r>
      <rPr>
        <sz val="10"/>
        <rFont val="Noto Sans"/>
        <family val="2"/>
      </rPr>
      <t xml:space="preserve">邵　堃</t>
    </r>
    <r>
      <rPr>
        <sz val="10"/>
        <rFont val="宋体"/>
        <family val="0"/>
        <charset val="134"/>
      </rPr>
      <t xml:space="preserve">*</t>
    </r>
    <r>
      <rPr>
        <sz val="10"/>
        <rFont val="Noto Sans"/>
        <family val="2"/>
      </rPr>
      <t xml:space="preserve">　潘卫彬　</t>
    </r>
  </si>
  <si>
    <t xml:space="preserve">C200703007</t>
  </si>
  <si>
    <r>
      <rPr>
        <sz val="10"/>
        <rFont val="Noto Sans"/>
        <family val="2"/>
      </rPr>
      <t xml:space="preserve">使用</t>
    </r>
    <r>
      <rPr>
        <sz val="10"/>
        <rFont val="宋体"/>
        <family val="0"/>
        <charset val="134"/>
      </rPr>
      <t xml:space="preserve">AutoCAD</t>
    </r>
    <r>
      <rPr>
        <sz val="10"/>
        <rFont val="Noto Sans"/>
        <family val="2"/>
      </rPr>
      <t xml:space="preserve">绘制机械图样时常用参数的设置</t>
    </r>
  </si>
  <si>
    <t xml:space="preserve">成才之路         </t>
  </si>
  <si>
    <r>
      <rPr>
        <sz val="10"/>
        <rFont val="Noto Sans"/>
        <family val="2"/>
      </rPr>
      <t xml:space="preserve">张　帆　连　春</t>
    </r>
    <r>
      <rPr>
        <sz val="10"/>
        <rFont val="宋体"/>
        <family val="0"/>
        <charset val="134"/>
      </rPr>
      <t xml:space="preserve">*</t>
    </r>
  </si>
  <si>
    <t xml:space="preserve">C200703008</t>
  </si>
  <si>
    <t xml:space="preserve">有梭织机光电探纬体统的改进</t>
  </si>
  <si>
    <t xml:space="preserve">河南纺织高等专科学校学报</t>
  </si>
  <si>
    <t xml:space="preserve">CN41-1271/TS</t>
  </si>
  <si>
    <r>
      <rPr>
        <sz val="10"/>
        <rFont val="Noto Sans"/>
        <family val="2"/>
      </rPr>
      <t xml:space="preserve">连　春</t>
    </r>
    <r>
      <rPr>
        <sz val="10"/>
        <rFont val="宋体"/>
        <family val="0"/>
        <charset val="134"/>
      </rPr>
      <t xml:space="preserve">*</t>
    </r>
    <r>
      <rPr>
        <sz val="10"/>
        <rFont val="Noto Sans"/>
        <family val="2"/>
      </rPr>
      <t xml:space="preserve">　张　帆</t>
    </r>
  </si>
  <si>
    <t xml:space="preserve">C200703009</t>
  </si>
  <si>
    <t xml:space="preserve">色彩在产品设计中的重要性</t>
  </si>
  <si>
    <t xml:space="preserve">山西煤炭管理干部学院学报</t>
  </si>
  <si>
    <t xml:space="preserve">CN14-1247/D</t>
  </si>
  <si>
    <t xml:space="preserve">张　帆</t>
  </si>
  <si>
    <t xml:space="preserve">C200703010</t>
  </si>
  <si>
    <t xml:space="preserve">解析法设计曲柄摇杆机构</t>
  </si>
  <si>
    <t xml:space="preserve">九江职业技术学院</t>
  </si>
  <si>
    <t xml:space="preserve">CN36-1247/Z</t>
  </si>
  <si>
    <t xml:space="preserve">岳丽敏　文晓娟</t>
  </si>
  <si>
    <t xml:space="preserve">C200703011</t>
  </si>
  <si>
    <t xml:space="preserve">连续轮廓控制综合检验数控机床加工精度</t>
  </si>
  <si>
    <t xml:space="preserve">宁广庆</t>
  </si>
  <si>
    <t xml:space="preserve">C200703012</t>
  </si>
  <si>
    <t xml:space="preserve">金属材料热处理实验的改革实践</t>
  </si>
  <si>
    <t xml:space="preserve">齐晓华　邱宝玉</t>
  </si>
  <si>
    <t xml:space="preserve">C200703013</t>
  </si>
  <si>
    <t xml:space="preserve">自动检测技术的“感官”—传感器原理与生活</t>
  </si>
  <si>
    <t xml:space="preserve">齐晓华　魏冠义</t>
  </si>
  <si>
    <t xml:space="preserve">C200703014</t>
  </si>
  <si>
    <t xml:space="preserve">先进机械制造技术的发展趋势</t>
  </si>
  <si>
    <t xml:space="preserve">张念怀　吴韶华</t>
  </si>
  <si>
    <t xml:space="preserve">C200703015</t>
  </si>
  <si>
    <t xml:space="preserve">图像分割的计算机实现</t>
  </si>
  <si>
    <t xml:space="preserve">冯  湘</t>
  </si>
  <si>
    <t xml:space="preserve">C200704001</t>
  </si>
  <si>
    <r>
      <rPr>
        <sz val="10"/>
        <rFont val="Noto Sans"/>
        <family val="2"/>
      </rPr>
      <t xml:space="preserve">浅谈</t>
    </r>
    <r>
      <rPr>
        <sz val="10"/>
        <rFont val="宋体"/>
        <family val="0"/>
        <charset val="134"/>
      </rPr>
      <t xml:space="preserve">74160</t>
    </r>
    <r>
      <rPr>
        <sz val="10"/>
        <rFont val="Noto Sans"/>
        <family val="2"/>
      </rPr>
      <t xml:space="preserve">计数器在</t>
    </r>
    <r>
      <rPr>
        <sz val="10"/>
        <rFont val="宋体"/>
        <family val="0"/>
        <charset val="134"/>
      </rPr>
      <t xml:space="preserve">EWB</t>
    </r>
    <r>
      <rPr>
        <sz val="10"/>
        <rFont val="Noto Sans"/>
        <family val="2"/>
      </rPr>
      <t xml:space="preserve">仿真中出现的问题及解决办法</t>
    </r>
  </si>
  <si>
    <t xml:space="preserve">赵新颖 罗　坤</t>
  </si>
  <si>
    <t xml:space="preserve">C200704002</t>
  </si>
  <si>
    <r>
      <rPr>
        <sz val="10"/>
        <rFont val="Noto Sans"/>
        <family val="2"/>
      </rPr>
      <t xml:space="preserve">通过</t>
    </r>
    <r>
      <rPr>
        <sz val="10"/>
        <rFont val="宋体"/>
        <family val="0"/>
        <charset val="134"/>
      </rPr>
      <t xml:space="preserve">WEB</t>
    </r>
    <r>
      <rPr>
        <sz val="10"/>
        <rFont val="Noto Sans"/>
        <family val="2"/>
      </rPr>
      <t xml:space="preserve">服务完成教师远程作业批改的设计与实现</t>
    </r>
  </si>
  <si>
    <t xml:space="preserve">罗　坤　赵新颖</t>
  </si>
  <si>
    <t xml:space="preserve">C200704003</t>
  </si>
  <si>
    <r>
      <rPr>
        <sz val="10"/>
        <rFont val="Noto Sans"/>
        <family val="2"/>
      </rPr>
      <t xml:space="preserve">基于</t>
    </r>
    <r>
      <rPr>
        <sz val="10"/>
        <rFont val="宋体"/>
        <family val="0"/>
        <charset val="134"/>
      </rPr>
      <t xml:space="preserve">matlab</t>
    </r>
    <r>
      <rPr>
        <sz val="10"/>
        <rFont val="Noto Sans"/>
        <family val="2"/>
      </rPr>
      <t xml:space="preserve">的信号与系统频域方面仿真教学</t>
    </r>
  </si>
  <si>
    <t xml:space="preserve">马　蕾　任全会</t>
  </si>
  <si>
    <t xml:space="preserve">C200704004</t>
  </si>
  <si>
    <r>
      <rPr>
        <sz val="10"/>
        <rFont val="宋体"/>
        <family val="0"/>
        <charset val="134"/>
      </rPr>
      <t xml:space="preserve">MATLAB</t>
    </r>
    <r>
      <rPr>
        <sz val="10"/>
        <rFont val="Noto Sans"/>
        <family val="2"/>
      </rPr>
      <t xml:space="preserve">在信号与系统教学中的应用</t>
    </r>
  </si>
  <si>
    <t xml:space="preserve">C200704005</t>
  </si>
  <si>
    <t xml:space="preserve">网络安全控制的常用方法</t>
  </si>
  <si>
    <t xml:space="preserve">于彦峰　白艳玲</t>
  </si>
  <si>
    <t xml:space="preserve">C200704006</t>
  </si>
  <si>
    <r>
      <rPr>
        <sz val="10"/>
        <rFont val="Noto Sans"/>
        <family val="2"/>
      </rPr>
      <t xml:space="preserve">基于</t>
    </r>
    <r>
      <rPr>
        <sz val="10"/>
        <rFont val="宋体"/>
        <family val="0"/>
        <charset val="134"/>
      </rPr>
      <t xml:space="preserve">VB</t>
    </r>
    <r>
      <rPr>
        <sz val="10"/>
        <rFont val="Noto Sans"/>
        <family val="2"/>
      </rPr>
      <t xml:space="preserve">控件的</t>
    </r>
    <r>
      <rPr>
        <sz val="10"/>
        <rFont val="宋体"/>
        <family val="0"/>
        <charset val="134"/>
      </rPr>
      <t xml:space="preserve">T557</t>
    </r>
    <r>
      <rPr>
        <sz val="10"/>
        <rFont val="Noto Sans"/>
        <family val="2"/>
      </rPr>
      <t xml:space="preserve">射频卡串行通信程序设计</t>
    </r>
  </si>
  <si>
    <t xml:space="preserve">张君霞　侯丽敏</t>
  </si>
  <si>
    <t xml:space="preserve">C200704007</t>
  </si>
  <si>
    <t xml:space="preserve">浅谈软件测试技术</t>
  </si>
  <si>
    <t xml:space="preserve">陆　璐</t>
  </si>
  <si>
    <t xml:space="preserve">C200704008</t>
  </si>
  <si>
    <t xml:space="preserve">基于关联规则的数据挖掘技术在铁路物流行业中的应用</t>
  </si>
  <si>
    <t xml:space="preserve">陆　璐　杨志献</t>
  </si>
  <si>
    <t xml:space="preserve">C200704009</t>
  </si>
  <si>
    <r>
      <rPr>
        <sz val="10"/>
        <rFont val="宋体"/>
        <family val="0"/>
        <charset val="134"/>
      </rPr>
      <t xml:space="preserve">VB.NET</t>
    </r>
    <r>
      <rPr>
        <sz val="10"/>
        <rFont val="Noto Sans"/>
        <family val="2"/>
      </rPr>
      <t xml:space="preserve">异常处理技术浅析</t>
    </r>
  </si>
  <si>
    <t xml:space="preserve">杨志献　姜　超</t>
  </si>
  <si>
    <t xml:space="preserve">C200704010</t>
  </si>
  <si>
    <t xml:space="preserve">博客的研究报告</t>
  </si>
  <si>
    <t xml:space="preserve">鲁　颖　杨志献</t>
  </si>
  <si>
    <t xml:space="preserve">C200704011</t>
  </si>
  <si>
    <t xml:space="preserve">序列图像中运动区域的检测与几何特征提取</t>
  </si>
  <si>
    <t xml:space="preserve">河南科学</t>
  </si>
  <si>
    <t xml:space="preserve">CN41-1084/N</t>
  </si>
  <si>
    <r>
      <rPr>
        <sz val="10"/>
        <rFont val="Noto Sans"/>
        <family val="2"/>
      </rPr>
      <t xml:space="preserve">杨俊红　马国峰
周　兵</t>
    </r>
    <r>
      <rPr>
        <sz val="10"/>
        <rFont val="宋体"/>
        <family val="0"/>
        <charset val="134"/>
      </rPr>
      <t xml:space="preserve">*</t>
    </r>
    <r>
      <rPr>
        <sz val="10"/>
        <rFont val="Noto Sans"/>
        <family val="2"/>
      </rPr>
      <t xml:space="preserve">　王学力</t>
    </r>
  </si>
  <si>
    <t xml:space="preserve">C200704012</t>
  </si>
  <si>
    <t xml:space="preserve">数学形态学在运动物体检测后处理中的应用</t>
  </si>
  <si>
    <t xml:space="preserve">杨俊红　魏　威</t>
  </si>
  <si>
    <t xml:space="preserve">C200704013</t>
  </si>
  <si>
    <r>
      <rPr>
        <sz val="10"/>
        <rFont val="Noto Sans"/>
        <family val="2"/>
      </rPr>
      <t xml:space="preserve">基于</t>
    </r>
    <r>
      <rPr>
        <sz val="10"/>
        <rFont val="宋体"/>
        <family val="0"/>
        <charset val="134"/>
      </rPr>
      <t xml:space="preserve">SQL Server</t>
    </r>
    <r>
      <rPr>
        <sz val="10"/>
        <rFont val="Noto Sans"/>
        <family val="2"/>
      </rPr>
      <t xml:space="preserve">的数据库安全管理</t>
    </r>
  </si>
  <si>
    <t xml:space="preserve">杨俊红　马国峰</t>
  </si>
  <si>
    <t xml:space="preserve">C200704014</t>
  </si>
  <si>
    <t xml:space="preserve">计算机数学基础课程改革的探讨</t>
  </si>
  <si>
    <t xml:space="preserve">张秀英　王艳萍　李海燕</t>
  </si>
  <si>
    <t xml:space="preserve">C200704015</t>
  </si>
  <si>
    <t xml:space="preserve">网格技术的发展及应用</t>
  </si>
  <si>
    <t xml:space="preserve">防空兵指挥学院学报</t>
  </si>
  <si>
    <t xml:space="preserve">CN41-1373/Z</t>
  </si>
  <si>
    <r>
      <rPr>
        <sz val="10"/>
        <rFont val="Noto Sans"/>
        <family val="2"/>
      </rPr>
      <t xml:space="preserve">赵淑梅　李　明</t>
    </r>
    <r>
      <rPr>
        <sz val="10"/>
        <rFont val="宋体"/>
        <family val="0"/>
        <charset val="134"/>
      </rPr>
      <t xml:space="preserve">* </t>
    </r>
    <r>
      <rPr>
        <sz val="10"/>
        <rFont val="Noto Sans"/>
        <family val="2"/>
      </rPr>
      <t xml:space="preserve">王险峰</t>
    </r>
    <r>
      <rPr>
        <sz val="10"/>
        <rFont val="宋体"/>
        <family val="0"/>
        <charset val="134"/>
      </rPr>
      <t xml:space="preserve">*</t>
    </r>
  </si>
  <si>
    <t xml:space="preserve">C200704016</t>
  </si>
  <si>
    <r>
      <rPr>
        <sz val="10"/>
        <rFont val="Noto Sans"/>
        <family val="2"/>
      </rPr>
      <t xml:space="preserve">在</t>
    </r>
    <r>
      <rPr>
        <sz val="10"/>
        <rFont val="宋体"/>
        <family val="0"/>
        <charset val="134"/>
      </rPr>
      <t xml:space="preserve">Windows Server 2003</t>
    </r>
    <r>
      <rPr>
        <sz val="10"/>
        <rFont val="Noto Sans"/>
        <family val="2"/>
      </rPr>
      <t xml:space="preserve">环境下负载均衡的实现</t>
    </r>
  </si>
  <si>
    <t xml:space="preserve">现代教育研究学刊</t>
  </si>
  <si>
    <t xml:space="preserve">CN11-1059/Z </t>
  </si>
  <si>
    <r>
      <rPr>
        <sz val="10"/>
        <rFont val="Noto Sans"/>
        <family val="2"/>
      </rPr>
      <t xml:space="preserve">高　辉　郭  亮</t>
    </r>
    <r>
      <rPr>
        <sz val="10"/>
        <rFont val="宋体"/>
        <family val="0"/>
        <charset val="134"/>
      </rPr>
      <t xml:space="preserve">*</t>
    </r>
  </si>
  <si>
    <t xml:space="preserve">C200704017</t>
  </si>
  <si>
    <r>
      <rPr>
        <sz val="10"/>
        <rFont val="Noto Sans"/>
        <family val="2"/>
      </rPr>
      <t xml:space="preserve">动态网页技术</t>
    </r>
    <r>
      <rPr>
        <sz val="10"/>
        <rFont val="宋体"/>
        <family val="0"/>
        <charset val="134"/>
      </rPr>
      <t xml:space="preserve">ASP,PHP,JSP</t>
    </r>
    <r>
      <rPr>
        <sz val="10"/>
        <rFont val="Noto Sans"/>
        <family val="2"/>
      </rPr>
      <t xml:space="preserve">的比较</t>
    </r>
  </si>
  <si>
    <t xml:space="preserve">黑龙江科技信息</t>
  </si>
  <si>
    <r>
      <rPr>
        <sz val="10"/>
        <rFont val="宋体"/>
        <family val="0"/>
        <charset val="134"/>
      </rPr>
      <t xml:space="preserve">2007</t>
    </r>
    <r>
      <rPr>
        <sz val="10"/>
        <rFont val="Noto Sans"/>
        <family val="2"/>
      </rPr>
      <t xml:space="preserve">年第</t>
    </r>
    <r>
      <rPr>
        <sz val="10"/>
        <rFont val="宋体"/>
        <family val="0"/>
        <charset val="134"/>
      </rPr>
      <t xml:space="preserve">17</t>
    </r>
    <r>
      <rPr>
        <sz val="10"/>
        <rFont val="Noto Sans"/>
        <family val="2"/>
      </rPr>
      <t xml:space="preserve">期</t>
    </r>
  </si>
  <si>
    <t xml:space="preserve">CN23-1400/G3 </t>
  </si>
  <si>
    <r>
      <rPr>
        <sz val="10"/>
        <rFont val="Noto Sans"/>
        <family val="2"/>
      </rPr>
      <t xml:space="preserve">郭　亮</t>
    </r>
    <r>
      <rPr>
        <sz val="10"/>
        <rFont val="宋体"/>
        <family val="0"/>
        <charset val="134"/>
      </rPr>
      <t xml:space="preserve">*</t>
    </r>
    <r>
      <rPr>
        <sz val="10"/>
        <rFont val="Noto Sans"/>
        <family val="2"/>
      </rPr>
      <t xml:space="preserve">　高　辉</t>
    </r>
  </si>
  <si>
    <t xml:space="preserve">C200704018</t>
  </si>
  <si>
    <r>
      <rPr>
        <sz val="10"/>
        <rFont val="宋体"/>
        <family val="0"/>
        <charset val="134"/>
      </rPr>
      <t xml:space="preserve">Visuas C# 2005</t>
    </r>
    <r>
      <rPr>
        <sz val="10"/>
        <rFont val="Noto Sans"/>
        <family val="2"/>
      </rPr>
      <t xml:space="preserve">中设置的使用</t>
    </r>
  </si>
  <si>
    <t xml:space="preserve">CN41-1299/Z </t>
  </si>
  <si>
    <t xml:space="preserve">高　辉</t>
  </si>
  <si>
    <t xml:space="preserve">C200704019</t>
  </si>
  <si>
    <r>
      <rPr>
        <sz val="10"/>
        <rFont val="Noto Sans"/>
        <family val="2"/>
      </rPr>
      <t xml:space="preserve">利用</t>
    </r>
    <r>
      <rPr>
        <sz val="10"/>
        <rFont val="宋体"/>
        <family val="0"/>
        <charset val="134"/>
      </rPr>
      <t xml:space="preserve">ADO.NET</t>
    </r>
    <r>
      <rPr>
        <sz val="10"/>
        <rFont val="Noto Sans"/>
        <family val="2"/>
      </rPr>
      <t xml:space="preserve">技术实现数据访问</t>
    </r>
  </si>
  <si>
    <t xml:space="preserve">白艳玲  牛瑞贤</t>
  </si>
  <si>
    <t xml:space="preserve">C200704020</t>
  </si>
  <si>
    <t xml:space="preserve">利用数字签名实现网络身份认证</t>
  </si>
  <si>
    <t xml:space="preserve">刘开茗</t>
  </si>
  <si>
    <t xml:space="preserve">C200704021</t>
  </si>
  <si>
    <t xml:space="preserve">基于密罐搜索器的反密罐技术研究</t>
  </si>
  <si>
    <t xml:space="preserve">电脑知识与技术</t>
  </si>
  <si>
    <t xml:space="preserve">CN34-1205/TP</t>
  </si>
  <si>
    <t xml:space="preserve">刘开茗　孙　英</t>
  </si>
  <si>
    <t xml:space="preserve">C200704022</t>
  </si>
  <si>
    <t xml:space="preserve">网格技术的研究现状及应用</t>
  </si>
  <si>
    <t xml:space="preserve">孙　英　刘开茗</t>
  </si>
  <si>
    <t xml:space="preserve">C200704023</t>
  </si>
  <si>
    <t xml:space="preserve">网格环境中的安全性问题研究</t>
  </si>
  <si>
    <r>
      <rPr>
        <sz val="10"/>
        <rFont val="Noto Sans"/>
        <family val="2"/>
      </rPr>
      <t xml:space="preserve">刘开茗　鲁　颖</t>
    </r>
    <r>
      <rPr>
        <sz val="10"/>
        <rFont val="宋体"/>
        <family val="0"/>
        <charset val="134"/>
      </rPr>
      <t xml:space="preserve">*</t>
    </r>
  </si>
  <si>
    <t xml:space="preserve">C200704024</t>
  </si>
  <si>
    <t xml:space="preserve">全景虚拟校园的开发技术探讨</t>
  </si>
  <si>
    <t xml:space="preserve">张新红　于彦峰</t>
  </si>
  <si>
    <t xml:space="preserve">C200704025</t>
  </si>
  <si>
    <t xml:space="preserve">基于几何形状特征的运动目标判决方法</t>
  </si>
  <si>
    <t xml:space="preserve">电脑与信息技术</t>
  </si>
  <si>
    <t xml:space="preserve">CN43-1202/TP</t>
  </si>
  <si>
    <t xml:space="preserve">马国峰</t>
  </si>
  <si>
    <t xml:space="preserve">C200704026</t>
  </si>
  <si>
    <t xml:space="preserve">搜索引擎的工作原理和发展趋势</t>
  </si>
  <si>
    <t xml:space="preserve">陈利国  刘忠民</t>
  </si>
  <si>
    <t xml:space="preserve">C200704027</t>
  </si>
  <si>
    <r>
      <rPr>
        <sz val="10"/>
        <rFont val="宋体"/>
        <family val="0"/>
        <charset val="134"/>
      </rPr>
      <t xml:space="preserve">EIT</t>
    </r>
    <r>
      <rPr>
        <sz val="10"/>
        <rFont val="Noto Sans"/>
        <family val="2"/>
      </rPr>
      <t xml:space="preserve">脑部图像的</t>
    </r>
    <r>
      <rPr>
        <sz val="10"/>
        <rFont val="宋体"/>
        <family val="0"/>
        <charset val="134"/>
      </rPr>
      <t xml:space="preserve">3D</t>
    </r>
    <r>
      <rPr>
        <sz val="10"/>
        <rFont val="Noto Sans"/>
        <family val="2"/>
      </rPr>
      <t xml:space="preserve">处理</t>
    </r>
  </si>
  <si>
    <t xml:space="preserve">鲁  颖</t>
  </si>
  <si>
    <t xml:space="preserve">C200704028</t>
  </si>
  <si>
    <t xml:space="preserve">漫谈招贴设计创意</t>
  </si>
  <si>
    <r>
      <rPr>
        <sz val="10"/>
        <rFont val="Noto Sans"/>
        <family val="2"/>
      </rPr>
      <t xml:space="preserve">杨俊贺</t>
    </r>
    <r>
      <rPr>
        <sz val="10"/>
        <rFont val="宋体"/>
        <family val="0"/>
        <charset val="134"/>
      </rPr>
      <t xml:space="preserve">*  </t>
    </r>
    <r>
      <rPr>
        <sz val="10"/>
        <rFont val="Noto Sans"/>
        <family val="2"/>
      </rPr>
      <t xml:space="preserve">吕文静</t>
    </r>
  </si>
  <si>
    <t xml:space="preserve">C200704029</t>
  </si>
  <si>
    <t xml:space="preserve">教学多媒体网络课件的设计与开发</t>
  </si>
  <si>
    <t xml:space="preserve">吕文静</t>
  </si>
  <si>
    <t xml:space="preserve">C200705001</t>
  </si>
  <si>
    <t xml:space="preserve">新时期如何进一步完善我国私营企业治理机制</t>
  </si>
  <si>
    <r>
      <rPr>
        <sz val="10"/>
        <rFont val="宋体"/>
        <family val="0"/>
        <charset val="134"/>
      </rPr>
      <t xml:space="preserve">CN41-1299</t>
    </r>
    <r>
      <rPr>
        <sz val="10"/>
        <rFont val="Noto Sans"/>
        <family val="2"/>
      </rPr>
      <t xml:space="preserve">／</t>
    </r>
    <r>
      <rPr>
        <sz val="10"/>
        <rFont val="宋体"/>
        <family val="0"/>
        <charset val="134"/>
      </rPr>
      <t xml:space="preserve">Z</t>
    </r>
  </si>
  <si>
    <t xml:space="preserve">张嘉惠</t>
  </si>
  <si>
    <t xml:space="preserve">C200705002</t>
  </si>
  <si>
    <t xml:space="preserve">浅析高等职业学校会计教育状况及启示</t>
  </si>
  <si>
    <t xml:space="preserve">C200705003</t>
  </si>
  <si>
    <t xml:space="preserve">浅述新时期会计人员应具有的素质</t>
  </si>
  <si>
    <t xml:space="preserve">邱翠兰</t>
  </si>
  <si>
    <t xml:space="preserve">C200705004</t>
  </si>
  <si>
    <t xml:space="preserve">关于加强高等院校学生管理工作的思考</t>
  </si>
  <si>
    <t xml:space="preserve">河南教育</t>
  </si>
  <si>
    <r>
      <rPr>
        <sz val="10"/>
        <rFont val="宋体"/>
        <family val="0"/>
        <charset val="134"/>
      </rPr>
      <t xml:space="preserve">CN41-1033</t>
    </r>
    <r>
      <rPr>
        <sz val="10"/>
        <rFont val="Noto Sans"/>
        <family val="2"/>
      </rPr>
      <t xml:space="preserve">／</t>
    </r>
    <r>
      <rPr>
        <sz val="10"/>
        <rFont val="宋体"/>
        <family val="0"/>
        <charset val="134"/>
      </rPr>
      <t xml:space="preserve">G4</t>
    </r>
  </si>
  <si>
    <t xml:space="preserve">翟趁喜</t>
  </si>
  <si>
    <t xml:space="preserve">C200705005</t>
  </si>
  <si>
    <t xml:space="preserve">收入悬殊形成的原因及对策</t>
  </si>
  <si>
    <t xml:space="preserve">中国教育创新</t>
  </si>
  <si>
    <r>
      <rPr>
        <sz val="10"/>
        <rFont val="宋体"/>
        <family val="0"/>
        <charset val="134"/>
      </rPr>
      <t xml:space="preserve">2007</t>
    </r>
    <r>
      <rPr>
        <sz val="10"/>
        <rFont val="Noto Sans"/>
        <family val="2"/>
      </rPr>
      <t xml:space="preserve">年第</t>
    </r>
    <r>
      <rPr>
        <sz val="10"/>
        <rFont val="宋体"/>
        <family val="0"/>
        <charset val="134"/>
      </rPr>
      <t xml:space="preserve">18</t>
    </r>
    <r>
      <rPr>
        <sz val="10"/>
        <rFont val="Noto Sans"/>
        <family val="2"/>
      </rPr>
      <t xml:space="preserve">期</t>
    </r>
  </si>
  <si>
    <r>
      <rPr>
        <sz val="10"/>
        <rFont val="宋体"/>
        <family val="0"/>
        <charset val="134"/>
      </rPr>
      <t xml:space="preserve">CN11-4111</t>
    </r>
    <r>
      <rPr>
        <sz val="10"/>
        <rFont val="Noto Sans"/>
        <family val="2"/>
      </rPr>
      <t xml:space="preserve">／</t>
    </r>
    <r>
      <rPr>
        <sz val="10"/>
        <rFont val="宋体"/>
        <family val="0"/>
        <charset val="134"/>
      </rPr>
      <t xml:space="preserve">G4</t>
    </r>
  </si>
  <si>
    <t xml:space="preserve">C200705006</t>
  </si>
  <si>
    <t xml:space="preserve">铁路工程的风险管理分析</t>
  </si>
  <si>
    <t xml:space="preserve">铁路工程造价管理</t>
  </si>
  <si>
    <t xml:space="preserve">CN12-1270/U</t>
  </si>
  <si>
    <t xml:space="preserve">C200705007</t>
  </si>
  <si>
    <r>
      <rPr>
        <sz val="10"/>
        <rFont val="Noto Sans"/>
        <family val="2"/>
      </rPr>
      <t xml:space="preserve">浅谈轨道交通的</t>
    </r>
    <r>
      <rPr>
        <sz val="10"/>
        <rFont val="宋体"/>
        <family val="0"/>
        <charset val="134"/>
      </rPr>
      <t xml:space="preserve">PPP</t>
    </r>
    <r>
      <rPr>
        <sz val="10"/>
        <rFont val="Noto Sans"/>
        <family val="2"/>
      </rPr>
      <t xml:space="preserve">融资模式</t>
    </r>
  </si>
  <si>
    <t xml:space="preserve">经济与社会发展</t>
  </si>
  <si>
    <t xml:space="preserve">CN45-1319/C</t>
  </si>
  <si>
    <t xml:space="preserve">C200705008</t>
  </si>
  <si>
    <t xml:space="preserve">首都国际机场与穿滑行道长大箱涵顶进施工技术</t>
  </si>
  <si>
    <t xml:space="preserve">田家琳（第一作者）</t>
  </si>
  <si>
    <t xml:space="preserve">C200705009</t>
  </si>
  <si>
    <t xml:space="preserve">施工企业责任成本管理现状分析与思考</t>
  </si>
  <si>
    <t xml:space="preserve">产业与科技论坛</t>
  </si>
  <si>
    <t xml:space="preserve">CN13-1371/F</t>
  </si>
  <si>
    <t xml:space="preserve">C200705010</t>
  </si>
  <si>
    <t xml:space="preserve">双向坡道运梁在架梁施工中的应用</t>
  </si>
  <si>
    <t xml:space="preserve">交通世界</t>
  </si>
  <si>
    <t xml:space="preserve">CN11-3723/U</t>
  </si>
  <si>
    <t xml:space="preserve">田家琳（第二作者）</t>
  </si>
  <si>
    <t xml:space="preserve">C200705011</t>
  </si>
  <si>
    <t xml:space="preserve">施工企业质量成本控制与优化</t>
  </si>
  <si>
    <r>
      <rPr>
        <sz val="10"/>
        <rFont val="宋体"/>
        <family val="0"/>
        <charset val="134"/>
      </rPr>
      <t xml:space="preserve">CN11-2027</t>
    </r>
    <r>
      <rPr>
        <sz val="10"/>
        <rFont val="Noto Sans"/>
        <family val="2"/>
      </rPr>
      <t xml:space="preserve">／</t>
    </r>
    <r>
      <rPr>
        <sz val="10"/>
        <rFont val="宋体"/>
        <family val="0"/>
        <charset val="134"/>
      </rPr>
      <t xml:space="preserve">U</t>
    </r>
  </si>
  <si>
    <t xml:space="preserve">C200705012</t>
  </si>
  <si>
    <t xml:space="preserve">对我国物流教育现状的一些思考</t>
  </si>
  <si>
    <t xml:space="preserve">CN41-1330/Z</t>
  </si>
  <si>
    <t xml:space="preserve">C200705013</t>
  </si>
  <si>
    <r>
      <rPr>
        <sz val="10"/>
        <rFont val="宋体"/>
        <family val="0"/>
        <charset val="134"/>
      </rPr>
      <t xml:space="preserve">ERP</t>
    </r>
    <r>
      <rPr>
        <sz val="10"/>
        <rFont val="Noto Sans"/>
        <family val="2"/>
      </rPr>
      <t xml:space="preserve">在企业管理中的运用</t>
    </r>
  </si>
  <si>
    <t xml:space="preserve">C200705014</t>
  </si>
  <si>
    <t xml:space="preserve">关于国际海上货物运输中第三人的诉权研究</t>
  </si>
  <si>
    <t xml:space="preserve">中国水运</t>
  </si>
  <si>
    <t xml:space="preserve">谢玉军</t>
  </si>
  <si>
    <t xml:space="preserve">C200705015</t>
  </si>
  <si>
    <t xml:space="preserve">高校学生意外事故责任研究</t>
  </si>
  <si>
    <t xml:space="preserve">新西部</t>
  </si>
  <si>
    <t xml:space="preserve">CN61-1368/C</t>
  </si>
  <si>
    <t xml:space="preserve">C200705016</t>
  </si>
  <si>
    <t xml:space="preserve">论郑汴经济一体化的法律保障</t>
  </si>
  <si>
    <t xml:space="preserve">C200705017</t>
  </si>
  <si>
    <t xml:space="preserve">汉信码技术及其在物流配送作业中的应用</t>
  </si>
  <si>
    <t xml:space="preserve">陆光耀</t>
  </si>
  <si>
    <t xml:space="preserve">C200705018</t>
  </si>
  <si>
    <t xml:space="preserve">漫谈条码技术的新应用</t>
  </si>
  <si>
    <r>
      <rPr>
        <sz val="10"/>
        <rFont val="宋体"/>
        <family val="0"/>
        <charset val="134"/>
      </rPr>
      <t xml:space="preserve">2007</t>
    </r>
    <r>
      <rPr>
        <sz val="10"/>
        <rFont val="Noto Sans"/>
        <family val="2"/>
      </rPr>
      <t xml:space="preserve">年第</t>
    </r>
    <r>
      <rPr>
        <sz val="10"/>
        <rFont val="宋体"/>
        <family val="0"/>
        <charset val="134"/>
      </rPr>
      <t xml:space="preserve">33</t>
    </r>
    <r>
      <rPr>
        <sz val="10"/>
        <rFont val="Noto Sans"/>
        <family val="2"/>
      </rPr>
      <t xml:space="preserve">期</t>
    </r>
  </si>
  <si>
    <t xml:space="preserve">C200705019</t>
  </si>
  <si>
    <t xml:space="preserve">民营物流企业员工培训的实证研究</t>
  </si>
  <si>
    <t xml:space="preserve">法制与经济</t>
  </si>
  <si>
    <t xml:space="preserve">CN45-1188/D</t>
  </si>
  <si>
    <t xml:space="preserve">王  冬</t>
  </si>
  <si>
    <t xml:space="preserve">C200705020</t>
  </si>
  <si>
    <t xml:space="preserve">中国轿车市场营销模式分析</t>
  </si>
  <si>
    <t xml:space="preserve">现代商业</t>
  </si>
  <si>
    <r>
      <rPr>
        <sz val="10"/>
        <rFont val="宋体"/>
        <family val="0"/>
        <charset val="134"/>
      </rPr>
      <t xml:space="preserve">2007</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t>
    </r>
    <r>
      <rPr>
        <sz val="10"/>
        <rFont val="Noto Sans"/>
        <family val="2"/>
      </rPr>
      <t xml:space="preserve">下）</t>
    </r>
  </si>
  <si>
    <t xml:space="preserve">CN11-5392/F</t>
  </si>
  <si>
    <t xml:space="preserve">C200705021</t>
  </si>
  <si>
    <t xml:space="preserve">关于高校计算机基础教育的探讨</t>
  </si>
  <si>
    <r>
      <rPr>
        <sz val="10"/>
        <rFont val="Noto Sans"/>
        <family val="2"/>
      </rPr>
      <t xml:space="preserve">袁秋林</t>
    </r>
    <r>
      <rPr>
        <sz val="10"/>
        <rFont val="宋体"/>
        <family val="0"/>
        <charset val="134"/>
      </rPr>
      <t xml:space="preserve">*  </t>
    </r>
    <r>
      <rPr>
        <sz val="10"/>
        <rFont val="Noto Sans"/>
        <family val="2"/>
      </rPr>
      <t xml:space="preserve">陆光耀</t>
    </r>
  </si>
  <si>
    <t xml:space="preserve">C200706001</t>
  </si>
  <si>
    <t xml:space="preserve">外科术后疼痛与护理质量</t>
  </si>
  <si>
    <t xml:space="preserve">杜国强  王敏</t>
  </si>
  <si>
    <t xml:space="preserve">C200706003</t>
  </si>
  <si>
    <t xml:space="preserve">血清诊断模型对单纯性室间隔缺损的诊断意义</t>
  </si>
  <si>
    <t xml:space="preserve">实用诊断与治疗杂志</t>
  </si>
  <si>
    <t xml:space="preserve">CN41-1351/R</t>
  </si>
  <si>
    <r>
      <rPr>
        <sz val="10"/>
        <rFont val="Noto Sans"/>
        <family val="2"/>
      </rPr>
      <t xml:space="preserve">李永红</t>
    </r>
    <r>
      <rPr>
        <sz val="10"/>
        <rFont val="宋体"/>
        <family val="0"/>
        <charset val="134"/>
      </rPr>
      <t xml:space="preserve">*  </t>
    </r>
    <r>
      <rPr>
        <sz val="10"/>
        <rFont val="Noto Sans"/>
        <family val="2"/>
      </rPr>
      <t xml:space="preserve">金湘东</t>
    </r>
  </si>
  <si>
    <t xml:space="preserve">C200706004</t>
  </si>
  <si>
    <t xml:space="preserve">河南省新乡县农村居民慢性胃炎的危险因素研究</t>
  </si>
  <si>
    <t xml:space="preserve">中医药导报</t>
  </si>
  <si>
    <t xml:space="preserve">CN43-1446/R</t>
  </si>
  <si>
    <t xml:space="preserve">C200706005</t>
  </si>
  <si>
    <t xml:space="preserve">宫内感染与先天性心脏病关系的研究进展</t>
  </si>
  <si>
    <r>
      <rPr>
        <sz val="10"/>
        <rFont val="宋体"/>
        <family val="0"/>
        <charset val="134"/>
      </rPr>
      <t xml:space="preserve">2007</t>
    </r>
    <r>
      <rPr>
        <sz val="10"/>
        <rFont val="Noto Sans"/>
        <family val="2"/>
      </rPr>
      <t xml:space="preserve">年第</t>
    </r>
    <r>
      <rPr>
        <sz val="10"/>
        <rFont val="宋体"/>
        <family val="0"/>
        <charset val="134"/>
      </rPr>
      <t xml:space="preserve">04</t>
    </r>
    <r>
      <rPr>
        <sz val="10"/>
        <rFont val="Noto Sans"/>
        <family val="2"/>
      </rPr>
      <t xml:space="preserve">期</t>
    </r>
  </si>
  <si>
    <t xml:space="preserve">C200707001</t>
  </si>
  <si>
    <t xml:space="preserve">尿路感染病原菌群的分布及耐药性分析</t>
  </si>
  <si>
    <t xml:space="preserve">黄贺梅　王玉红</t>
  </si>
  <si>
    <t xml:space="preserve">C200707002</t>
  </si>
  <si>
    <r>
      <rPr>
        <sz val="10"/>
        <rFont val="Noto Sans"/>
        <family val="2"/>
      </rPr>
      <t xml:space="preserve">人</t>
    </r>
    <r>
      <rPr>
        <sz val="10"/>
        <rFont val="宋体"/>
        <family val="0"/>
        <charset val="134"/>
      </rPr>
      <t xml:space="preserve">- β</t>
    </r>
    <r>
      <rPr>
        <sz val="10"/>
        <rFont val="Noto Sans"/>
        <family val="2"/>
      </rPr>
      <t xml:space="preserve">干扰素核基质结合区序列的克隆与分析</t>
    </r>
  </si>
  <si>
    <t xml:space="preserve">韩忠敏　昝玉玺﹡王天云﹡</t>
  </si>
  <si>
    <t xml:space="preserve">C200707003</t>
  </si>
  <si>
    <t xml:space="preserve">医学院校女学生对青少年妊娠防范意识的调查</t>
  </si>
  <si>
    <t xml:space="preserve">C200707004</t>
  </si>
  <si>
    <r>
      <rPr>
        <sz val="10"/>
        <rFont val="Noto Sans"/>
        <family val="2"/>
      </rPr>
      <t xml:space="preserve">人</t>
    </r>
    <r>
      <rPr>
        <sz val="10"/>
        <rFont val="宋体"/>
        <family val="0"/>
        <charset val="134"/>
      </rPr>
      <t xml:space="preserve">B7.2/hTERT</t>
    </r>
    <r>
      <rPr>
        <sz val="10"/>
        <rFont val="Noto Sans"/>
        <family val="2"/>
      </rPr>
      <t xml:space="preserve">融合基因真核绿色荧光载体的构建</t>
    </r>
  </si>
  <si>
    <t xml:space="preserve">丁　丽</t>
  </si>
  <si>
    <t xml:space="preserve">C200707005</t>
  </si>
  <si>
    <r>
      <rPr>
        <sz val="10"/>
        <rFont val="Noto Sans"/>
        <family val="2"/>
      </rPr>
      <t xml:space="preserve">郑州城区老年常见慢性患者</t>
    </r>
    <r>
      <rPr>
        <sz val="10"/>
        <rFont val="宋体"/>
        <family val="0"/>
        <charset val="134"/>
      </rPr>
      <t xml:space="preserve">SCL-90</t>
    </r>
    <r>
      <rPr>
        <sz val="10"/>
        <rFont val="Noto Sans"/>
        <family val="2"/>
      </rPr>
      <t xml:space="preserve">与相关因素</t>
    </r>
  </si>
  <si>
    <t xml:space="preserve">吕保良</t>
  </si>
  <si>
    <t xml:space="preserve">C200707006</t>
  </si>
  <si>
    <t xml:space="preserve">郑州市建华小区老人卫生服务需求及利用</t>
  </si>
  <si>
    <t xml:space="preserve">医药论坛杂志</t>
  </si>
  <si>
    <t xml:space="preserve">CN11-5479/R</t>
  </si>
  <si>
    <t xml:space="preserve">王化玲　郭宇红　刘书祥</t>
  </si>
  <si>
    <t xml:space="preserve">C200707007</t>
  </si>
  <si>
    <r>
      <rPr>
        <sz val="10"/>
        <rFont val="Noto Sans"/>
        <family val="2"/>
      </rPr>
      <t xml:space="preserve">重组人Ⅱ型肿瘤坏死因子受体</t>
    </r>
    <r>
      <rPr>
        <sz val="10"/>
        <rFont val="宋体"/>
        <family val="0"/>
        <charset val="134"/>
      </rPr>
      <t xml:space="preserve">-</t>
    </r>
    <r>
      <rPr>
        <sz val="10"/>
        <rFont val="Noto Sans"/>
        <family val="2"/>
      </rPr>
      <t xml:space="preserve">抗体融合蛋白治疗类风湿关节炎</t>
    </r>
  </si>
  <si>
    <r>
      <rPr>
        <sz val="10"/>
        <rFont val="Noto Sans"/>
        <family val="2"/>
      </rPr>
      <t xml:space="preserve">王　燕</t>
    </r>
    <r>
      <rPr>
        <sz val="10"/>
        <rFont val="宋体"/>
        <family val="0"/>
        <charset val="134"/>
      </rPr>
      <t xml:space="preserve">*</t>
    </r>
    <r>
      <rPr>
        <sz val="10"/>
        <rFont val="Noto Sans"/>
        <family val="2"/>
      </rPr>
      <t xml:space="preserve">　刘宁</t>
    </r>
  </si>
  <si>
    <t xml:space="preserve">C200708001</t>
  </si>
  <si>
    <t xml:space="preserve">一种血管透明标本的制作方法</t>
  </si>
  <si>
    <r>
      <rPr>
        <sz val="10"/>
        <rFont val="宋体"/>
        <family val="0"/>
        <charset val="134"/>
      </rPr>
      <t xml:space="preserve">CN41</t>
    </r>
    <r>
      <rPr>
        <sz val="10"/>
        <rFont val="Noto Sans"/>
        <family val="2"/>
      </rPr>
      <t xml:space="preserve">－</t>
    </r>
    <r>
      <rPr>
        <sz val="10"/>
        <rFont val="宋体"/>
        <family val="0"/>
        <charset val="134"/>
      </rPr>
      <t xml:space="preserve">1299</t>
    </r>
    <r>
      <rPr>
        <sz val="10"/>
        <rFont val="Noto Sans"/>
        <family val="2"/>
      </rPr>
      <t xml:space="preserve">／</t>
    </r>
    <r>
      <rPr>
        <sz val="10"/>
        <rFont val="宋体"/>
        <family val="0"/>
        <charset val="134"/>
      </rPr>
      <t xml:space="preserve">Z</t>
    </r>
  </si>
  <si>
    <t xml:space="preserve">王运登　蒯凤枝　韩　芬　徐文涛</t>
  </si>
  <si>
    <t xml:space="preserve">C200708002</t>
  </si>
  <si>
    <t xml:space="preserve">口腔鳞癌患者口腔内菌群的异常情况分析</t>
  </si>
  <si>
    <t xml:space="preserve">河南职工医学院学报</t>
  </si>
  <si>
    <t xml:space="preserve">CN41-1292/R</t>
  </si>
  <si>
    <t xml:space="preserve">刘健峰　付　莉</t>
  </si>
  <si>
    <t xml:space="preserve">C200708003</t>
  </si>
  <si>
    <t xml:space="preserve">开设集邮文化选修课实现集邮与素质教育的联姻</t>
  </si>
  <si>
    <t xml:space="preserve">新课程研究</t>
  </si>
  <si>
    <t xml:space="preserve">CN42-1624/GO</t>
  </si>
  <si>
    <t xml:space="preserve">夏武宪　佘红纯　林秋凤　马敬中　沈　键</t>
  </si>
  <si>
    <r>
      <rPr>
        <sz val="10"/>
        <rFont val="Noto Sans"/>
        <family val="2"/>
      </rPr>
      <t xml:space="preserve">获河南省教育厅、河南省社会科学界联合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河南省第四次素质教育理论与实践征文二等奖</t>
    </r>
  </si>
  <si>
    <t xml:space="preserve">C200709001</t>
  </si>
  <si>
    <t xml:space="preserve">优化英语教学模式的分析与初探</t>
  </si>
  <si>
    <t xml:space="preserve">科学时代</t>
  </si>
  <si>
    <t xml:space="preserve">CN46-1039/G3</t>
  </si>
  <si>
    <t xml:space="preserve">李　蕾</t>
  </si>
  <si>
    <t xml:space="preserve">C200709002</t>
  </si>
  <si>
    <t xml:space="preserve">素质教育在英语教学中的实施</t>
  </si>
  <si>
    <t xml:space="preserve">北京工业职业技术学院学报</t>
  </si>
  <si>
    <t xml:space="preserve">CN11-4808/G4</t>
  </si>
  <si>
    <t xml:space="preserve">寇世忠</t>
  </si>
  <si>
    <t xml:space="preserve">C200709003</t>
  </si>
  <si>
    <t xml:space="preserve">中英文中的相互借词现象比较与分析</t>
  </si>
  <si>
    <t xml:space="preserve">科技信息（科学教研）</t>
  </si>
  <si>
    <t xml:space="preserve">张亚玲</t>
  </si>
  <si>
    <t xml:space="preserve">C200709004</t>
  </si>
  <si>
    <t xml:space="preserve">高职英语教学改革探索与实践</t>
  </si>
  <si>
    <t xml:space="preserve">科技信息（外语教学）</t>
  </si>
  <si>
    <t xml:space="preserve">刘　波</t>
  </si>
  <si>
    <t xml:space="preserve">C200709005</t>
  </si>
  <si>
    <t xml:space="preserve">学习迁移在英语教学中的应用</t>
  </si>
  <si>
    <t xml:space="preserve">河南财政税务高等专科学校学报</t>
  </si>
  <si>
    <t xml:space="preserve">CN41-1267/F</t>
  </si>
  <si>
    <t xml:space="preserve">C200709006</t>
  </si>
  <si>
    <t xml:space="preserve">英语教学中的跨文化教育</t>
  </si>
  <si>
    <t xml:space="preserve">王丹丹</t>
  </si>
  <si>
    <t xml:space="preserve">C200709007</t>
  </si>
  <si>
    <t xml:space="preserve">山水田园诗中的自然空间</t>
  </si>
  <si>
    <r>
      <rPr>
        <sz val="10"/>
        <rFont val="宋体"/>
        <family val="0"/>
        <charset val="134"/>
      </rPr>
      <t xml:space="preserve">CN41</t>
    </r>
    <r>
      <rPr>
        <sz val="10"/>
        <rFont val="Noto Sans"/>
        <family val="2"/>
      </rPr>
      <t xml:space="preserve">－</t>
    </r>
    <r>
      <rPr>
        <sz val="10"/>
        <rFont val="宋体"/>
        <family val="0"/>
        <charset val="134"/>
      </rPr>
      <t xml:space="preserve">1299/Z</t>
    </r>
  </si>
  <si>
    <t xml:space="preserve">C200709008</t>
  </si>
  <si>
    <t xml:space="preserve">英语中因果关系的表达</t>
  </si>
  <si>
    <t xml:space="preserve">焦作师范高等专科学校学报</t>
  </si>
  <si>
    <t xml:space="preserve">CN41-1352/Z</t>
  </si>
  <si>
    <t xml:space="preserve">王　伟</t>
  </si>
  <si>
    <t xml:space="preserve">C200709009</t>
  </si>
  <si>
    <r>
      <rPr>
        <sz val="10"/>
        <rFont val="Noto Sans"/>
        <family val="2"/>
      </rPr>
      <t xml:space="preserve">论</t>
    </r>
    <r>
      <rPr>
        <sz val="10"/>
        <rFont val="宋体"/>
        <family val="0"/>
        <charset val="134"/>
      </rPr>
      <t xml:space="preserve">Krashen</t>
    </r>
    <r>
      <rPr>
        <sz val="10"/>
        <rFont val="Noto Sans"/>
        <family val="2"/>
      </rPr>
      <t xml:space="preserve">的二语习得理论</t>
    </r>
  </si>
  <si>
    <t xml:space="preserve">石家庄学院学报</t>
  </si>
  <si>
    <t xml:space="preserve">CN13-1366/Z</t>
  </si>
  <si>
    <r>
      <rPr>
        <sz val="10"/>
        <rFont val="Noto Sans"/>
        <family val="2"/>
      </rPr>
      <t xml:space="preserve">赵　咏</t>
    </r>
    <r>
      <rPr>
        <sz val="10"/>
        <rFont val="宋体"/>
        <family val="0"/>
        <charset val="134"/>
      </rPr>
      <t xml:space="preserve">*</t>
    </r>
    <r>
      <rPr>
        <sz val="10"/>
        <rFont val="Noto Sans"/>
        <family val="2"/>
      </rPr>
      <t xml:space="preserve">　王　伟</t>
    </r>
  </si>
  <si>
    <t xml:space="preserve">C200709010</t>
  </si>
  <si>
    <r>
      <rPr>
        <sz val="10"/>
        <rFont val="宋体"/>
        <family val="0"/>
        <charset val="134"/>
      </rPr>
      <t xml:space="preserve">A Contrastive Study of Approaches to Teach Grammar</t>
    </r>
    <r>
      <rPr>
        <sz val="10"/>
        <rFont val="Noto Sans"/>
        <family val="2"/>
      </rPr>
      <t xml:space="preserve">语法教学方法的对比研究</t>
    </r>
  </si>
  <si>
    <t xml:space="preserve">时代教育</t>
  </si>
  <si>
    <t xml:space="preserve">CN51-1677/G4</t>
  </si>
  <si>
    <t xml:space="preserve">蔡　琳</t>
  </si>
  <si>
    <t xml:space="preserve">C200709011</t>
  </si>
  <si>
    <t xml:space="preserve">关于高职英语听说课程的几点思考</t>
  </si>
  <si>
    <t xml:space="preserve">双语学习</t>
  </si>
  <si>
    <t xml:space="preserve">CN11-4802/G4</t>
  </si>
  <si>
    <t xml:space="preserve">C200709013</t>
  </si>
  <si>
    <t xml:space="preserve">现代教育技术在商务英语课程中的应用</t>
  </si>
  <si>
    <r>
      <rPr>
        <sz val="10"/>
        <rFont val="宋体"/>
        <family val="0"/>
        <charset val="134"/>
      </rPr>
      <t xml:space="preserve">2007</t>
    </r>
    <r>
      <rPr>
        <sz val="10"/>
        <rFont val="Noto Sans"/>
        <family val="2"/>
      </rPr>
      <t xml:space="preserve">年第</t>
    </r>
    <r>
      <rPr>
        <sz val="10"/>
        <rFont val="宋体"/>
        <family val="0"/>
        <charset val="134"/>
      </rPr>
      <t xml:space="preserve">22</t>
    </r>
    <r>
      <rPr>
        <sz val="10"/>
        <rFont val="Noto Sans"/>
        <family val="2"/>
      </rPr>
      <t xml:space="preserve">期</t>
    </r>
  </si>
  <si>
    <t xml:space="preserve">齐　辉</t>
  </si>
  <si>
    <t xml:space="preserve">C200709014</t>
  </si>
  <si>
    <t xml:space="preserve">高职院校英语分层教学理论与实践</t>
  </si>
  <si>
    <t xml:space="preserve">平原大学学报</t>
  </si>
  <si>
    <t xml:space="preserve">CN41-1274/G4</t>
  </si>
  <si>
    <t xml:space="preserve">张秀清</t>
  </si>
  <si>
    <t xml:space="preserve">C200709015</t>
  </si>
  <si>
    <t xml:space="preserve">礼貌原则与商务英语信函</t>
  </si>
  <si>
    <t xml:space="preserve">科教文汇</t>
  </si>
  <si>
    <t xml:space="preserve">CN34-1274/G</t>
  </si>
  <si>
    <t xml:space="preserve">程兰芝</t>
  </si>
  <si>
    <t xml:space="preserve">C200709016</t>
  </si>
  <si>
    <t xml:space="preserve">关联理论框架下的语境解读</t>
  </si>
  <si>
    <t xml:space="preserve">考试周刊</t>
  </si>
  <si>
    <r>
      <rPr>
        <sz val="10"/>
        <rFont val="宋体"/>
        <family val="0"/>
        <charset val="134"/>
      </rPr>
      <t xml:space="preserve">2007</t>
    </r>
    <r>
      <rPr>
        <sz val="10"/>
        <rFont val="Noto Sans"/>
        <family val="2"/>
      </rPr>
      <t xml:space="preserve">年第</t>
    </r>
    <r>
      <rPr>
        <sz val="10"/>
        <rFont val="宋体"/>
        <family val="0"/>
        <charset val="134"/>
      </rPr>
      <t xml:space="preserve">17</t>
    </r>
    <r>
      <rPr>
        <sz val="10"/>
        <rFont val="Noto Sans"/>
        <family val="2"/>
      </rPr>
      <t xml:space="preserve">期 </t>
    </r>
  </si>
  <si>
    <t xml:space="preserve">CN22-1381/G4</t>
  </si>
  <si>
    <t xml:space="preserve">C200709017</t>
  </si>
  <si>
    <t xml:space="preserve">英语阅读教学中的文化导入</t>
  </si>
  <si>
    <t xml:space="preserve">C200709018</t>
  </si>
  <si>
    <t xml:space="preserve">功能翻译理论解析</t>
  </si>
  <si>
    <t xml:space="preserve">湖湘论坛</t>
  </si>
  <si>
    <t xml:space="preserve">CN43-1160/D</t>
  </si>
  <si>
    <t xml:space="preserve">王红梅﹡　程兰芝</t>
  </si>
  <si>
    <t xml:space="preserve">C200709019</t>
  </si>
  <si>
    <t xml:space="preserve">谈英语习语翻译</t>
  </si>
  <si>
    <r>
      <rPr>
        <sz val="10"/>
        <rFont val="宋体"/>
        <family val="0"/>
        <charset val="134"/>
      </rPr>
      <t xml:space="preserve">2007</t>
    </r>
    <r>
      <rPr>
        <sz val="10"/>
        <rFont val="Noto Sans"/>
        <family val="2"/>
      </rPr>
      <t xml:space="preserve">年第</t>
    </r>
    <r>
      <rPr>
        <sz val="10"/>
        <rFont val="宋体"/>
        <family val="0"/>
        <charset val="134"/>
      </rPr>
      <t xml:space="preserve">36</t>
    </r>
    <r>
      <rPr>
        <sz val="10"/>
        <rFont val="Noto Sans"/>
        <family val="2"/>
      </rPr>
      <t xml:space="preserve">期</t>
    </r>
  </si>
  <si>
    <t xml:space="preserve">乔　滢</t>
  </si>
  <si>
    <t xml:space="preserve">C200709020</t>
  </si>
  <si>
    <t xml:space="preserve">大学英语教学中的“点、线、面”</t>
  </si>
  <si>
    <t xml:space="preserve">北京教育</t>
  </si>
  <si>
    <t xml:space="preserve">CN11-1129/G4  </t>
  </si>
  <si>
    <t xml:space="preserve">王　慧　李　蕾</t>
  </si>
  <si>
    <t xml:space="preserve">C200709021</t>
  </si>
  <si>
    <t xml:space="preserve">巧记英语单词前缀和后缀</t>
  </si>
  <si>
    <t xml:space="preserve">商情（教育经济研究）</t>
  </si>
  <si>
    <t xml:space="preserve">CN13-1370/F</t>
  </si>
  <si>
    <t xml:space="preserve">李旭东</t>
  </si>
  <si>
    <t xml:space="preserve">C200709022</t>
  </si>
  <si>
    <t xml:space="preserve">英语写作中母语负迁移现象分析</t>
  </si>
  <si>
    <t xml:space="preserve">齐  辉</t>
  </si>
  <si>
    <t xml:space="preserve">C200709023</t>
  </si>
  <si>
    <t xml:space="preserve">英语单词的重音规律</t>
  </si>
  <si>
    <t xml:space="preserve">C200709024</t>
  </si>
  <si>
    <t xml:space="preserve">四级改革后的大学英语课堂教学探究</t>
  </si>
  <si>
    <t xml:space="preserve">郭晓斌</t>
  </si>
  <si>
    <t xml:space="preserve">C200709025</t>
  </si>
  <si>
    <t xml:space="preserve">浅谈交互式课堂教学模式</t>
  </si>
  <si>
    <t xml:space="preserve">李  蕾</t>
  </si>
  <si>
    <t xml:space="preserve">C200709026</t>
  </si>
  <si>
    <t xml:space="preserve">改革高职高专英语教学 培养应用型人才</t>
  </si>
  <si>
    <t xml:space="preserve">C200709027</t>
  </si>
  <si>
    <t xml:space="preserve">浅谈跨文化交际中的语用失误与英语教学</t>
  </si>
  <si>
    <t xml:space="preserve">C200709028</t>
  </si>
  <si>
    <t xml:space="preserve">旅游资源与旅游景区的定位</t>
  </si>
  <si>
    <r>
      <rPr>
        <sz val="10"/>
        <rFont val="Noto Sans"/>
        <family val="2"/>
      </rPr>
      <t xml:space="preserve">李俊民</t>
    </r>
    <r>
      <rPr>
        <sz val="10"/>
        <rFont val="宋体"/>
        <family val="0"/>
        <charset val="134"/>
      </rPr>
      <t xml:space="preserve">*  </t>
    </r>
    <r>
      <rPr>
        <sz val="10"/>
        <rFont val="Noto Sans"/>
        <family val="2"/>
      </rPr>
      <t xml:space="preserve">倪红雨</t>
    </r>
  </si>
  <si>
    <t xml:space="preserve">C200710001</t>
  </si>
  <si>
    <t xml:space="preserve">令人荡气回肠的爱情悲歌</t>
  </si>
  <si>
    <t xml:space="preserve">希望月报</t>
  </si>
  <si>
    <r>
      <rPr>
        <sz val="10"/>
        <rFont val="宋体"/>
        <family val="0"/>
        <charset val="134"/>
      </rPr>
      <t xml:space="preserve">CN11-3825</t>
    </r>
    <r>
      <rPr>
        <sz val="10"/>
        <rFont val="Noto Sans"/>
        <family val="2"/>
      </rPr>
      <t xml:space="preserve">／</t>
    </r>
    <r>
      <rPr>
        <sz val="10"/>
        <rFont val="宋体"/>
        <family val="0"/>
        <charset val="134"/>
      </rPr>
      <t xml:space="preserve">C</t>
    </r>
  </si>
  <si>
    <t xml:space="preserve">王  芳</t>
  </si>
  <si>
    <t xml:space="preserve">C200710002</t>
  </si>
  <si>
    <t xml:space="preserve">初学声乐者应注意的几个问题</t>
  </si>
  <si>
    <t xml:space="preserve">C200710003</t>
  </si>
  <si>
    <t xml:space="preserve">论音乐记忆心理的实践性</t>
  </si>
  <si>
    <t xml:space="preserve">艺术评论</t>
  </si>
  <si>
    <t xml:space="preserve">CN11-4907/J</t>
  </si>
  <si>
    <t xml:space="preserve">C200710004</t>
  </si>
  <si>
    <t xml:space="preserve">谈手风琴复调音乐作品的演奏</t>
  </si>
  <si>
    <t xml:space="preserve">C200710005</t>
  </si>
  <si>
    <t xml:space="preserve">小号口型的建立与发展</t>
  </si>
  <si>
    <t xml:space="preserve">孙中伟</t>
  </si>
  <si>
    <t xml:space="preserve">C200710006</t>
  </si>
  <si>
    <t xml:space="preserve">计算机的应用是现代音乐理论教学的重要辅助手段</t>
  </si>
  <si>
    <t xml:space="preserve">中国校外教育</t>
  </si>
  <si>
    <t xml:space="preserve">CN11-3173/G4</t>
  </si>
  <si>
    <t xml:space="preserve">C200710007</t>
  </si>
  <si>
    <t xml:space="preserve">浅谈音乐欣赏在审美能力中的作用</t>
  </si>
  <si>
    <r>
      <rPr>
        <sz val="10"/>
        <rFont val="宋体"/>
        <family val="0"/>
        <charset val="134"/>
      </rPr>
      <t xml:space="preserve">2007</t>
    </r>
    <r>
      <rPr>
        <sz val="10"/>
        <rFont val="Noto Sans"/>
        <family val="2"/>
      </rPr>
      <t xml:space="preserve">年第</t>
    </r>
    <r>
      <rPr>
        <sz val="10"/>
        <rFont val="宋体"/>
        <family val="0"/>
        <charset val="134"/>
      </rPr>
      <t xml:space="preserve">3</t>
    </r>
    <r>
      <rPr>
        <sz val="10"/>
        <rFont val="Noto Sans"/>
        <family val="2"/>
      </rPr>
      <t xml:space="preserve">期 </t>
    </r>
  </si>
  <si>
    <t xml:space="preserve">C200710008</t>
  </si>
  <si>
    <t xml:space="preserve">多媒体技术在视唱练耳教学中的运用</t>
  </si>
  <si>
    <t xml:space="preserve">黄河科技大学学报</t>
  </si>
  <si>
    <r>
      <rPr>
        <sz val="10"/>
        <rFont val="宋体"/>
        <family val="0"/>
        <charset val="134"/>
      </rPr>
      <t xml:space="preserve">C41-1279</t>
    </r>
    <r>
      <rPr>
        <sz val="10"/>
        <rFont val="Noto Sans"/>
        <family val="2"/>
      </rPr>
      <t xml:space="preserve">／</t>
    </r>
    <r>
      <rPr>
        <sz val="10"/>
        <rFont val="宋体"/>
        <family val="0"/>
        <charset val="134"/>
      </rPr>
      <t xml:space="preserve">N</t>
    </r>
  </si>
  <si>
    <t xml:space="preserve">C200710009</t>
  </si>
  <si>
    <t xml:space="preserve">对中国艺术设计教育的思考</t>
  </si>
  <si>
    <t xml:space="preserve">李　盈</t>
  </si>
  <si>
    <t xml:space="preserve">C200710010</t>
  </si>
  <si>
    <t xml:space="preserve">试论中国传统文人画教育中的特点</t>
  </si>
  <si>
    <t xml:space="preserve">中国教育导刊</t>
  </si>
  <si>
    <t xml:space="preserve">CN39-3843/G</t>
  </si>
  <si>
    <t xml:space="preserve">李博一　李　盈</t>
  </si>
  <si>
    <t xml:space="preserve">C200710011</t>
  </si>
  <si>
    <t xml:space="preserve">谈高职院校钢琴课教学改革</t>
  </si>
  <si>
    <t xml:space="preserve">C200710012</t>
  </si>
  <si>
    <t xml:space="preserve">高职钢琴课教学改革初探</t>
  </si>
  <si>
    <t xml:space="preserve">美与时代</t>
  </si>
  <si>
    <t xml:space="preserve">CN41-1061/B</t>
  </si>
  <si>
    <t xml:space="preserve">张艳红</t>
  </si>
  <si>
    <t xml:space="preserve">C200710013</t>
  </si>
  <si>
    <t xml:space="preserve">钢琴即兴伴奏如何入门与提高</t>
  </si>
  <si>
    <t xml:space="preserve">C200710014</t>
  </si>
  <si>
    <t xml:space="preserve">浅谈歌曲的艺术加工</t>
  </si>
  <si>
    <t xml:space="preserve">C200710015</t>
  </si>
  <si>
    <t xml:space="preserve">浅谈导言在音乐课教学中的应用</t>
  </si>
  <si>
    <t xml:space="preserve">河南水利与南水北调</t>
  </si>
  <si>
    <t xml:space="preserve">CN41-1387/TV   </t>
  </si>
  <si>
    <t xml:space="preserve">C200710016</t>
  </si>
  <si>
    <t xml:space="preserve">钢琴即兴伴奏的基本准备程序</t>
  </si>
  <si>
    <t xml:space="preserve">刘  奕</t>
  </si>
  <si>
    <t xml:space="preserve">C200710017</t>
  </si>
  <si>
    <t xml:space="preserve">浅谈平面设计中的乐感表现</t>
  </si>
  <si>
    <t xml:space="preserve">蔡  恒</t>
  </si>
  <si>
    <t xml:space="preserve">C200710018</t>
  </si>
  <si>
    <t xml:space="preserve">“乡土”改良——谈水傣村落改造</t>
  </si>
  <si>
    <t xml:space="preserve">李  恺</t>
  </si>
  <si>
    <t xml:space="preserve">C200711001</t>
  </si>
  <si>
    <t xml:space="preserve">口语教学中学生语言交际能力训练的实践与思考</t>
  </si>
  <si>
    <t xml:space="preserve">徐思义</t>
  </si>
  <si>
    <t xml:space="preserve">C200711002</t>
  </si>
  <si>
    <t xml:space="preserve">学《论语》 品师德</t>
  </si>
  <si>
    <t xml:space="preserve">C200711003</t>
  </si>
  <si>
    <t xml:space="preserve">对高职体育中运用“创新精神”的探讨</t>
  </si>
  <si>
    <t xml:space="preserve">今日科苑</t>
  </si>
  <si>
    <t xml:space="preserve">CN11-4764/N</t>
  </si>
  <si>
    <t xml:space="preserve">徐　乐</t>
  </si>
  <si>
    <t xml:space="preserve">C200711004</t>
  </si>
  <si>
    <t xml:space="preserve">论高职体育教学中心理健康教育</t>
  </si>
  <si>
    <t xml:space="preserve">CN41-1299/2</t>
  </si>
  <si>
    <t xml:space="preserve">C200711005</t>
  </si>
  <si>
    <t xml:space="preserve">强化手段在体育教学中运用浅析</t>
  </si>
  <si>
    <t xml:space="preserve">C200711006</t>
  </si>
  <si>
    <t xml:space="preserve">浅析快乐体育的重要组成部分——体育游戏</t>
  </si>
  <si>
    <t xml:space="preserve">CN11-3825/C    </t>
  </si>
  <si>
    <t xml:space="preserve">臧振雷</t>
  </si>
  <si>
    <t xml:space="preserve">C200711007</t>
  </si>
  <si>
    <t xml:space="preserve">试论体育教学中的体态语言</t>
  </si>
  <si>
    <t xml:space="preserve">C200711008</t>
  </si>
  <si>
    <t xml:space="preserve">浅谈如何发挥思想政治理论课德育主渠道作用</t>
  </si>
  <si>
    <t xml:space="preserve">陆绳武</t>
  </si>
  <si>
    <t xml:space="preserve">C200711009</t>
  </si>
  <si>
    <t xml:space="preserve">大学生攻击性行为产生原因及其防治</t>
  </si>
  <si>
    <t xml:space="preserve">前沿</t>
  </si>
  <si>
    <t xml:space="preserve">CN151142/C</t>
  </si>
  <si>
    <r>
      <rPr>
        <sz val="10"/>
        <rFont val="宋体"/>
        <family val="0"/>
        <charset val="134"/>
      </rPr>
      <t xml:space="preserve">2005</t>
    </r>
    <r>
      <rPr>
        <sz val="10"/>
        <rFont val="Noto Sans"/>
        <family val="2"/>
      </rPr>
      <t xml:space="preserve">年河南省社科联调研课题</t>
    </r>
  </si>
  <si>
    <t xml:space="preserve">C200711010</t>
  </si>
  <si>
    <t xml:space="preserve">大学突发事件及危机产生原因及预防</t>
  </si>
  <si>
    <t xml:space="preserve">南阳师范学院学报</t>
  </si>
  <si>
    <t xml:space="preserve">CN41-1327/Z</t>
  </si>
  <si>
    <t xml:space="preserve">C200711011</t>
  </si>
  <si>
    <t xml:space="preserve">浅析论文写作对提升领导者能力的重要性</t>
  </si>
  <si>
    <t xml:space="preserve">河南广播电视大学学报</t>
  </si>
  <si>
    <t xml:space="preserve">CN41-1326/Z</t>
  </si>
  <si>
    <t xml:space="preserve">C200711012</t>
  </si>
  <si>
    <t xml:space="preserve">大学突发事件及危机处置分析</t>
  </si>
  <si>
    <t xml:space="preserve">C200711013</t>
  </si>
  <si>
    <t xml:space="preserve">论思想政治理论教学与解决实际问题的有机结合</t>
  </si>
  <si>
    <t xml:space="preserve">CN41—1299/Z</t>
  </si>
  <si>
    <t xml:space="preserve">薄爱敬</t>
  </si>
  <si>
    <t xml:space="preserve">C200711014</t>
  </si>
  <si>
    <t xml:space="preserve">高职学生职业生涯规划设计的必要性和注意的问题</t>
  </si>
  <si>
    <t xml:space="preserve">C200711015</t>
  </si>
  <si>
    <t xml:space="preserve">讲正气树新风，加强党性修养</t>
  </si>
  <si>
    <t xml:space="preserve">孔祥敏 </t>
  </si>
  <si>
    <t xml:space="preserve">C200711016</t>
  </si>
  <si>
    <t xml:space="preserve">基于模糊控制的校园虚拟机器人路径辨识研究</t>
  </si>
  <si>
    <t xml:space="preserve">安徽电子信息职业技术学院学报</t>
  </si>
  <si>
    <t xml:space="preserve">CN34-1212/Z</t>
  </si>
  <si>
    <t xml:space="preserve">袁　炜</t>
  </si>
  <si>
    <t xml:space="preserve">C200711017</t>
  </si>
  <si>
    <r>
      <rPr>
        <sz val="10"/>
        <rFont val="Noto Sans"/>
        <family val="2"/>
      </rPr>
      <t xml:space="preserve">基于</t>
    </r>
    <r>
      <rPr>
        <sz val="10"/>
        <rFont val="宋体"/>
        <family val="0"/>
        <charset val="134"/>
      </rPr>
      <t xml:space="preserve">DEA</t>
    </r>
    <r>
      <rPr>
        <sz val="10"/>
        <rFont val="Noto Sans"/>
        <family val="2"/>
      </rPr>
      <t xml:space="preserve">的供应商评价方法研究</t>
    </r>
  </si>
  <si>
    <t xml:space="preserve">袁　炜　李德生</t>
  </si>
  <si>
    <t xml:space="preserve">C200711018</t>
  </si>
  <si>
    <t xml:space="preserve">毛虫树均匀着色的一些结果</t>
  </si>
  <si>
    <t xml:space="preserve">周素静　袁　炜</t>
  </si>
  <si>
    <t xml:space="preserve">C200711019</t>
  </si>
  <si>
    <t xml:space="preserve">毛虫树的性质与均匀着色数的计算</t>
  </si>
  <si>
    <t xml:space="preserve">周素静</t>
  </si>
  <si>
    <t xml:space="preserve">C200711020</t>
  </si>
  <si>
    <t xml:space="preserve">极大子群偶的个数</t>
  </si>
  <si>
    <t xml:space="preserve">刘冬华</t>
  </si>
  <si>
    <t xml:space="preserve">C200711021</t>
  </si>
  <si>
    <t xml:space="preserve">过渡金属配合物构型畸变探究</t>
  </si>
  <si>
    <r>
      <rPr>
        <sz val="10"/>
        <rFont val="Noto Sans"/>
        <family val="2"/>
      </rPr>
      <t xml:space="preserve">陈  彬  燕  红  骆定法</t>
    </r>
    <r>
      <rPr>
        <sz val="10"/>
        <rFont val="宋体"/>
        <family val="0"/>
        <charset val="134"/>
      </rPr>
      <t xml:space="preserve">*</t>
    </r>
  </si>
  <si>
    <t xml:space="preserve">C200711022</t>
  </si>
  <si>
    <t xml:space="preserve">新时期大学生中的宗教倾向及对策研究</t>
  </si>
  <si>
    <t xml:space="preserve">李国华  夏令海  王  萍</t>
  </si>
  <si>
    <t xml:space="preserve">C200711023</t>
  </si>
  <si>
    <t xml:space="preserve">朱自清散文中“我”的形象分析</t>
  </si>
  <si>
    <t xml:space="preserve">董  媛</t>
  </si>
  <si>
    <t xml:space="preserve">C200711024</t>
  </si>
  <si>
    <t xml:space="preserve">在化学教学中渗透绿色化学教育</t>
  </si>
  <si>
    <t xml:space="preserve">C200712001</t>
  </si>
  <si>
    <t xml:space="preserve">机械工业自动化中的运动控制新技术</t>
  </si>
  <si>
    <t xml:space="preserve">C200713001</t>
  </si>
  <si>
    <t xml:space="preserve">用批处理的方式快速实现计算机房网络存储</t>
  </si>
  <si>
    <t xml:space="preserve">钟晓辉　张瑞坤</t>
  </si>
  <si>
    <t xml:space="preserve">C200713002</t>
  </si>
  <si>
    <t xml:space="preserve">浅谈生物实验课应注意的问题</t>
  </si>
  <si>
    <t xml:space="preserve">李　袁</t>
  </si>
  <si>
    <t xml:space="preserve">C200713003</t>
  </si>
  <si>
    <t xml:space="preserve">家庭智能管理系统的设计</t>
  </si>
  <si>
    <t xml:space="preserve">江兴盟　巩恩福</t>
  </si>
  <si>
    <t xml:space="preserve">C200713004</t>
  </si>
  <si>
    <t xml:space="preserve">高校计算机教学机房的管理与维护</t>
  </si>
  <si>
    <t xml:space="preserve">贾燕茹　黄峰亮</t>
  </si>
  <si>
    <t xml:space="preserve">C200713005</t>
  </si>
  <si>
    <r>
      <rPr>
        <sz val="10"/>
        <rFont val="Noto Sans"/>
        <family val="2"/>
      </rPr>
      <t xml:space="preserve">利用</t>
    </r>
    <r>
      <rPr>
        <sz val="10"/>
        <rFont val="宋体"/>
        <family val="0"/>
        <charset val="134"/>
      </rPr>
      <t xml:space="preserve">LPC213X/214X</t>
    </r>
    <r>
      <rPr>
        <sz val="10"/>
        <rFont val="Noto Sans"/>
        <family val="2"/>
      </rPr>
      <t xml:space="preserve">系列单片机的</t>
    </r>
    <r>
      <rPr>
        <sz val="10"/>
        <rFont val="宋体"/>
        <family val="0"/>
        <charset val="134"/>
      </rPr>
      <t xml:space="preserve">PWM</t>
    </r>
    <r>
      <rPr>
        <sz val="10"/>
        <rFont val="Noto Sans"/>
        <family val="2"/>
      </rPr>
      <t xml:space="preserve">功能实现对舵机的控制</t>
    </r>
  </si>
  <si>
    <t xml:space="preserve">济源职业技术学院学报</t>
  </si>
  <si>
    <t xml:space="preserve">CN41-1349/Z</t>
  </si>
  <si>
    <t xml:space="preserve">朱小娟　江兴盟</t>
  </si>
  <si>
    <t xml:space="preserve">C200713006</t>
  </si>
  <si>
    <r>
      <rPr>
        <sz val="10"/>
        <rFont val="宋体"/>
        <family val="0"/>
        <charset val="134"/>
      </rPr>
      <t xml:space="preserve">Linux2.6</t>
    </r>
    <r>
      <rPr>
        <sz val="10"/>
        <rFont val="Noto Sans"/>
        <family val="2"/>
      </rPr>
      <t xml:space="preserve">在嵌入式系统上的移植</t>
    </r>
  </si>
  <si>
    <t xml:space="preserve">大众科技</t>
  </si>
  <si>
    <t xml:space="preserve">CN45-1235/N</t>
  </si>
  <si>
    <t xml:space="preserve">黄峰亮　贾燕茹</t>
  </si>
  <si>
    <t xml:space="preserve">C200713007</t>
  </si>
  <si>
    <r>
      <rPr>
        <sz val="10"/>
        <rFont val="Noto Sans"/>
        <family val="2"/>
      </rPr>
      <t xml:space="preserve">一款大容量</t>
    </r>
    <r>
      <rPr>
        <sz val="10"/>
        <rFont val="宋体"/>
        <family val="0"/>
        <charset val="134"/>
      </rPr>
      <t xml:space="preserve">SPI</t>
    </r>
    <r>
      <rPr>
        <sz val="10"/>
        <rFont val="Noto Sans"/>
        <family val="2"/>
      </rPr>
      <t xml:space="preserve">串行</t>
    </r>
    <r>
      <rPr>
        <sz val="10"/>
        <rFont val="宋体"/>
        <family val="0"/>
        <charset val="134"/>
      </rPr>
      <t xml:space="preserve">FLASH</t>
    </r>
    <r>
      <rPr>
        <sz val="10"/>
        <rFont val="Noto Sans"/>
        <family val="2"/>
      </rPr>
      <t xml:space="preserve">存储器在</t>
    </r>
    <r>
      <rPr>
        <sz val="10"/>
        <rFont val="宋体"/>
        <family val="0"/>
        <charset val="134"/>
      </rPr>
      <t xml:space="preserve">ARM7</t>
    </r>
    <r>
      <rPr>
        <sz val="10"/>
        <rFont val="Noto Sans"/>
        <family val="2"/>
      </rPr>
      <t xml:space="preserve">中的应用</t>
    </r>
  </si>
  <si>
    <t xml:space="preserve">职业技术教育</t>
  </si>
  <si>
    <t xml:space="preserve">CN22-1019/G4</t>
  </si>
  <si>
    <t xml:space="preserve">颜丽莎　巩恩福</t>
  </si>
  <si>
    <t xml:space="preserve">C200713008</t>
  </si>
  <si>
    <t xml:space="preserve">手术室护理中的隐患及防范措施</t>
  </si>
  <si>
    <t xml:space="preserve">C200713009</t>
  </si>
  <si>
    <t xml:space="preserve">关于渐进多焦点眼镜</t>
  </si>
  <si>
    <t xml:space="preserve">王　敏　杨　林　申　科</t>
  </si>
  <si>
    <t xml:space="preserve">C200713010</t>
  </si>
  <si>
    <t xml:space="preserve">铁路“跨越式”发展进程中职工教育面临的问题和对策</t>
  </si>
  <si>
    <t xml:space="preserve">李学雷　徐　坚　胡殿宇</t>
  </si>
  <si>
    <t xml:space="preserve">C200713011</t>
  </si>
  <si>
    <r>
      <rPr>
        <sz val="10"/>
        <rFont val="Noto Sans"/>
        <family val="2"/>
      </rPr>
      <t xml:space="preserve">通过</t>
    </r>
    <r>
      <rPr>
        <sz val="10"/>
        <rFont val="宋体"/>
        <family val="0"/>
        <charset val="134"/>
      </rPr>
      <t xml:space="preserve">Web</t>
    </r>
    <r>
      <rPr>
        <sz val="10"/>
        <rFont val="Noto Sans"/>
        <family val="2"/>
      </rPr>
      <t xml:space="preserve">服务完成教师远程作业批改的设计与实现</t>
    </r>
  </si>
  <si>
    <t xml:space="preserve">C200713012</t>
  </si>
  <si>
    <t xml:space="preserve">单片机实验演练箱的设计</t>
  </si>
  <si>
    <t xml:space="preserve">孙逸洁　巩恩福　万　琰</t>
  </si>
  <si>
    <t xml:space="preserve">C200713013</t>
  </si>
  <si>
    <r>
      <rPr>
        <sz val="10"/>
        <rFont val="Noto Sans"/>
        <family val="2"/>
      </rPr>
      <t xml:space="preserve">基于</t>
    </r>
    <r>
      <rPr>
        <sz val="10"/>
        <rFont val="宋体"/>
        <family val="0"/>
        <charset val="134"/>
      </rPr>
      <t xml:space="preserve">FPGA</t>
    </r>
    <r>
      <rPr>
        <sz val="10"/>
        <rFont val="Noto Sans"/>
        <family val="2"/>
      </rPr>
      <t xml:space="preserve">的实时图像中值滤波设计</t>
    </r>
  </si>
  <si>
    <r>
      <rPr>
        <sz val="10"/>
        <rFont val="Noto Sans"/>
        <family val="2"/>
      </rPr>
      <t xml:space="preserve">朱　捷</t>
    </r>
    <r>
      <rPr>
        <sz val="10"/>
        <rFont val="宋体"/>
        <family val="0"/>
        <charset val="134"/>
      </rPr>
      <t xml:space="preserve">*</t>
    </r>
    <r>
      <rPr>
        <sz val="10"/>
        <rFont val="Noto Sans"/>
        <family val="2"/>
      </rPr>
      <t xml:space="preserve">　朱小娟　贺　明</t>
    </r>
    <r>
      <rPr>
        <sz val="10"/>
        <rFont val="宋体"/>
        <family val="0"/>
        <charset val="134"/>
      </rPr>
      <t xml:space="preserve">*</t>
    </r>
  </si>
  <si>
    <t xml:space="preserve">C200713014</t>
  </si>
  <si>
    <t xml:space="preserve">现代职业教育思想在实验教学中的运用</t>
  </si>
  <si>
    <t xml:space="preserve">朱小娟</t>
  </si>
  <si>
    <t xml:space="preserve">C200713015</t>
  </si>
  <si>
    <t xml:space="preserve">微机原理实验教学系统的仿真设计与应用</t>
  </si>
  <si>
    <t xml:space="preserve">中州大学学报</t>
  </si>
  <si>
    <t xml:space="preserve">CN41-1275/G4 </t>
  </si>
  <si>
    <t xml:space="preserve">朱小娟　孙逸洁</t>
  </si>
  <si>
    <t xml:space="preserve">C200713016</t>
  </si>
  <si>
    <r>
      <rPr>
        <sz val="10"/>
        <rFont val="宋体"/>
        <family val="0"/>
        <charset val="134"/>
      </rPr>
      <t xml:space="preserve">AT45DB161</t>
    </r>
    <r>
      <rPr>
        <sz val="10"/>
        <rFont val="Noto Sans"/>
        <family val="2"/>
      </rPr>
      <t xml:space="preserve">大容量</t>
    </r>
    <r>
      <rPr>
        <sz val="10"/>
        <rFont val="宋体"/>
        <family val="0"/>
        <charset val="134"/>
      </rPr>
      <t xml:space="preserve">SPI</t>
    </r>
    <r>
      <rPr>
        <sz val="10"/>
        <rFont val="Noto Sans"/>
        <family val="2"/>
      </rPr>
      <t xml:space="preserve">串行</t>
    </r>
    <r>
      <rPr>
        <sz val="10"/>
        <rFont val="宋体"/>
        <family val="0"/>
        <charset val="134"/>
      </rPr>
      <t xml:space="preserve">FLASH</t>
    </r>
    <r>
      <rPr>
        <sz val="10"/>
        <rFont val="Noto Sans"/>
        <family val="2"/>
      </rPr>
      <t xml:space="preserve">存储器在</t>
    </r>
    <r>
      <rPr>
        <sz val="10"/>
        <rFont val="宋体"/>
        <family val="0"/>
        <charset val="134"/>
      </rPr>
      <t xml:space="preserve">ARM7</t>
    </r>
    <r>
      <rPr>
        <sz val="10"/>
        <rFont val="Noto Sans"/>
        <family val="2"/>
      </rPr>
      <t xml:space="preserve">中的应用</t>
    </r>
  </si>
  <si>
    <t xml:space="preserve">郑州牧业工程高等专科学校学报</t>
  </si>
  <si>
    <t xml:space="preserve">CN41-1263/S</t>
  </si>
  <si>
    <t xml:space="preserve">C200713017</t>
  </si>
  <si>
    <t xml:space="preserve">冠状动脉慢血流患者的健康教育</t>
  </si>
  <si>
    <t xml:space="preserve">中国误诊学杂志</t>
  </si>
  <si>
    <t xml:space="preserve">CN11-4518/R</t>
  </si>
  <si>
    <r>
      <rPr>
        <sz val="10"/>
        <rFont val="Noto Sans"/>
        <family val="2"/>
      </rPr>
      <t xml:space="preserve">薛长年</t>
    </r>
    <r>
      <rPr>
        <sz val="10"/>
        <rFont val="宋体"/>
        <family val="0"/>
        <charset val="134"/>
      </rPr>
      <t xml:space="preserve">*</t>
    </r>
    <r>
      <rPr>
        <sz val="10"/>
        <rFont val="Noto Sans"/>
        <family val="2"/>
      </rPr>
      <t xml:space="preserve">　张效斌　马　宇　罗晓华</t>
    </r>
  </si>
  <si>
    <t xml:space="preserve">C200714001</t>
  </si>
  <si>
    <r>
      <rPr>
        <sz val="10"/>
        <rFont val="宋体"/>
        <family val="0"/>
        <charset val="134"/>
      </rPr>
      <t xml:space="preserve">PDS</t>
    </r>
    <r>
      <rPr>
        <sz val="10"/>
        <rFont val="Noto Sans"/>
        <family val="2"/>
      </rPr>
      <t xml:space="preserve">与结构化综合布线系统</t>
    </r>
  </si>
  <si>
    <r>
      <rPr>
        <sz val="10"/>
        <rFont val="宋体"/>
        <family val="0"/>
        <charset val="134"/>
      </rPr>
      <t xml:space="preserve">2007</t>
    </r>
    <r>
      <rPr>
        <sz val="10"/>
        <rFont val="Noto Sans"/>
        <family val="2"/>
      </rPr>
      <t xml:space="preserve">第</t>
    </r>
    <r>
      <rPr>
        <sz val="10"/>
        <rFont val="宋体"/>
        <family val="0"/>
        <charset val="134"/>
      </rPr>
      <t xml:space="preserve">2</t>
    </r>
    <r>
      <rPr>
        <sz val="10"/>
        <rFont val="Noto Sans"/>
        <family val="2"/>
      </rPr>
      <t xml:space="preserve">期</t>
    </r>
  </si>
  <si>
    <t xml:space="preserve">柯志敏</t>
  </si>
  <si>
    <t xml:space="preserve">C200715001</t>
  </si>
  <si>
    <t xml:space="preserve">高职院校图书馆服务新理念</t>
  </si>
  <si>
    <t xml:space="preserve">河南图书馆学刊</t>
  </si>
  <si>
    <t xml:space="preserve">CN41-1013</t>
  </si>
  <si>
    <t xml:space="preserve">申　娴</t>
  </si>
  <si>
    <t xml:space="preserve">C200715002</t>
  </si>
  <si>
    <t xml:space="preserve">高职院校大学生信息素养教育</t>
  </si>
  <si>
    <t xml:space="preserve">农业图书情报学刊</t>
  </si>
  <si>
    <t xml:space="preserve">CN11-2711/G2</t>
  </si>
  <si>
    <t xml:space="preserve">C200715003</t>
  </si>
  <si>
    <t xml:space="preserve">高校图书馆信息咨询服务新特点</t>
  </si>
  <si>
    <t xml:space="preserve">C200715004</t>
  </si>
  <si>
    <t xml:space="preserve">浅析体育隐性课程施教因素与方法</t>
  </si>
  <si>
    <t xml:space="preserve">C200715005</t>
  </si>
  <si>
    <t xml:space="preserve">对中国职业足球联赛前景的探讨</t>
  </si>
  <si>
    <t xml:space="preserve">C200715006</t>
  </si>
  <si>
    <t xml:space="preserve">浅谈高职院校图书馆采访工作</t>
  </si>
  <si>
    <t xml:space="preserve">申富荣</t>
  </si>
  <si>
    <t xml:space="preserve">C200715007</t>
  </si>
  <si>
    <t xml:space="preserve">创新是新世纪图书馆管理的必然要求</t>
  </si>
  <si>
    <t xml:space="preserve">石  健</t>
  </si>
  <si>
    <t xml:space="preserve">C200716001</t>
  </si>
  <si>
    <r>
      <rPr>
        <sz val="10"/>
        <rFont val="Noto Sans"/>
        <family val="2"/>
      </rPr>
      <t xml:space="preserve">食管鳞癌中</t>
    </r>
    <r>
      <rPr>
        <sz val="10"/>
        <rFont val="宋体"/>
        <family val="0"/>
        <charset val="134"/>
      </rPr>
      <t xml:space="preserve">Langerhans</t>
    </r>
    <r>
      <rPr>
        <sz val="10"/>
        <rFont val="Noto Sans"/>
        <family val="2"/>
      </rPr>
      <t xml:space="preserve">细胞</t>
    </r>
    <r>
      <rPr>
        <sz val="10"/>
        <rFont val="宋体"/>
        <family val="0"/>
        <charset val="134"/>
      </rPr>
      <t xml:space="preserve">(LC)</t>
    </r>
    <r>
      <rPr>
        <sz val="10"/>
        <rFont val="Noto Sans"/>
        <family val="2"/>
      </rPr>
      <t xml:space="preserve">的形态观察</t>
    </r>
  </si>
  <si>
    <r>
      <rPr>
        <sz val="10"/>
        <rFont val="Noto Sans"/>
        <family val="2"/>
      </rPr>
      <t xml:space="preserve">胡殿宇　杨再珍</t>
    </r>
    <r>
      <rPr>
        <sz val="10"/>
        <rFont val="宋体"/>
        <family val="0"/>
        <charset val="134"/>
      </rPr>
      <t xml:space="preserve">*</t>
    </r>
    <r>
      <rPr>
        <sz val="10"/>
        <rFont val="Noto Sans"/>
        <family val="2"/>
      </rPr>
      <t xml:space="preserve">等</t>
    </r>
  </si>
  <si>
    <t xml:space="preserve">C200716002</t>
  </si>
  <si>
    <r>
      <rPr>
        <sz val="10"/>
        <rFont val="Noto Sans"/>
        <family val="2"/>
      </rPr>
      <t xml:space="preserve">食管癌术后心律失常</t>
    </r>
    <r>
      <rPr>
        <sz val="10"/>
        <rFont val="宋体"/>
        <family val="0"/>
        <charset val="134"/>
      </rPr>
      <t xml:space="preserve">46</t>
    </r>
    <r>
      <rPr>
        <sz val="10"/>
        <rFont val="Noto Sans"/>
        <family val="2"/>
      </rPr>
      <t xml:space="preserve">例分析</t>
    </r>
  </si>
  <si>
    <t xml:space="preserve">C200716003</t>
  </si>
  <si>
    <t xml:space="preserve">脆性组氨酸三联体基因与肿瘤关系的研究进展</t>
  </si>
  <si>
    <t xml:space="preserve">胡殿宇　吕保良</t>
  </si>
  <si>
    <t xml:space="preserve">C200718001</t>
  </si>
  <si>
    <t xml:space="preserve">国外一流大学发展模式研究</t>
  </si>
  <si>
    <t xml:space="preserve">许昌学院学报</t>
  </si>
  <si>
    <t xml:space="preserve">CN41-1346/Z</t>
  </si>
  <si>
    <t xml:space="preserve">C200718002</t>
  </si>
  <si>
    <t xml:space="preserve">液压钩缓拆装机的研制</t>
  </si>
  <si>
    <t xml:space="preserve">李学雷</t>
  </si>
  <si>
    <t xml:space="preserve">C200718003</t>
  </si>
  <si>
    <t xml:space="preserve">利用拉曼光谱技术对肺癌切片的分析</t>
  </si>
  <si>
    <t xml:space="preserve">中国医学物理学杂志</t>
  </si>
  <si>
    <t xml:space="preserve">CN44-1351/R</t>
  </si>
  <si>
    <r>
      <rPr>
        <sz val="10"/>
        <rFont val="Noto Sans"/>
        <family val="2"/>
      </rPr>
      <t xml:space="preserve">付　莉　李立祥</t>
    </r>
    <r>
      <rPr>
        <sz val="10"/>
        <rFont val="宋体"/>
        <family val="0"/>
        <charset val="134"/>
      </rPr>
      <t xml:space="preserve">*</t>
    </r>
    <r>
      <rPr>
        <sz val="10"/>
        <rFont val="Noto Sans"/>
        <family val="2"/>
      </rPr>
      <t xml:space="preserve">等 </t>
    </r>
  </si>
  <si>
    <t xml:space="preserve">C200718004</t>
  </si>
  <si>
    <r>
      <rPr>
        <sz val="10"/>
        <rFont val="Noto Sans"/>
        <family val="2"/>
      </rPr>
      <t xml:space="preserve">黄芩苷诱导结肠癌胞株</t>
    </r>
    <r>
      <rPr>
        <sz val="10"/>
        <rFont val="宋体"/>
        <family val="0"/>
        <charset val="134"/>
      </rPr>
      <t xml:space="preserve">SW-1116</t>
    </r>
    <r>
      <rPr>
        <sz val="10"/>
        <rFont val="Noto Sans"/>
        <family val="2"/>
      </rPr>
      <t xml:space="preserve">调亡的研究</t>
    </r>
  </si>
  <si>
    <t xml:space="preserve">中医研究</t>
  </si>
  <si>
    <t xml:space="preserve">CN41-1124/R</t>
  </si>
  <si>
    <r>
      <rPr>
        <sz val="10"/>
        <rFont val="Noto Sans"/>
        <family val="2"/>
      </rPr>
      <t xml:space="preserve">王英俊</t>
    </r>
    <r>
      <rPr>
        <sz val="10"/>
        <rFont val="宋体"/>
        <family val="0"/>
        <charset val="134"/>
      </rPr>
      <t xml:space="preserve">*</t>
    </r>
    <r>
      <rPr>
        <sz val="10"/>
        <rFont val="Noto Sans"/>
        <family val="2"/>
      </rPr>
      <t xml:space="preserve">　付　莉　华海婴</t>
    </r>
    <r>
      <rPr>
        <sz val="10"/>
        <rFont val="宋体"/>
        <family val="0"/>
        <charset val="134"/>
      </rPr>
      <t xml:space="preserve">*</t>
    </r>
  </si>
  <si>
    <t xml:space="preserve">C200718005</t>
  </si>
  <si>
    <r>
      <rPr>
        <sz val="10"/>
        <rFont val="Noto Sans"/>
        <family val="2"/>
      </rPr>
      <t xml:space="preserve">中西医结合治疗非霍奇金淋巴瘤</t>
    </r>
    <r>
      <rPr>
        <sz val="10"/>
        <rFont val="宋体"/>
        <family val="0"/>
        <charset val="134"/>
      </rPr>
      <t xml:space="preserve">42</t>
    </r>
    <r>
      <rPr>
        <sz val="10"/>
        <rFont val="Noto Sans"/>
        <family val="2"/>
      </rPr>
      <t xml:space="preserve">例</t>
    </r>
  </si>
  <si>
    <r>
      <rPr>
        <sz val="10"/>
        <rFont val="Noto Sans"/>
        <family val="2"/>
      </rPr>
      <t xml:space="preserve">王润莲</t>
    </r>
    <r>
      <rPr>
        <sz val="10"/>
        <rFont val="宋体"/>
        <family val="0"/>
        <charset val="134"/>
      </rPr>
      <t xml:space="preserve">*</t>
    </r>
    <r>
      <rPr>
        <sz val="10"/>
        <rFont val="Noto Sans"/>
        <family val="2"/>
      </rPr>
      <t xml:space="preserve">　付　莉等</t>
    </r>
  </si>
  <si>
    <t xml:space="preserve">C200718006</t>
  </si>
  <si>
    <r>
      <rPr>
        <sz val="10"/>
        <rFont val="Noto Sans"/>
        <family val="2"/>
      </rPr>
      <t xml:space="preserve">肺清丸辅助治疗中晚期肺癌</t>
    </r>
    <r>
      <rPr>
        <sz val="10"/>
        <rFont val="宋体"/>
        <family val="0"/>
        <charset val="134"/>
      </rPr>
      <t xml:space="preserve">45</t>
    </r>
    <r>
      <rPr>
        <sz val="10"/>
        <rFont val="Noto Sans"/>
        <family val="2"/>
      </rPr>
      <t xml:space="preserve">例</t>
    </r>
  </si>
  <si>
    <r>
      <rPr>
        <sz val="10"/>
        <rFont val="Noto Sans"/>
        <family val="2"/>
      </rPr>
      <t xml:space="preserve">韩兵兵</t>
    </r>
    <r>
      <rPr>
        <sz val="10"/>
        <rFont val="宋体"/>
        <family val="0"/>
        <charset val="134"/>
      </rPr>
      <t xml:space="preserve">*</t>
    </r>
    <r>
      <rPr>
        <sz val="10"/>
        <rFont val="Noto Sans"/>
        <family val="2"/>
      </rPr>
      <t xml:space="preserve">　付　莉等</t>
    </r>
  </si>
  <si>
    <t xml:space="preserve">C200718007</t>
  </si>
  <si>
    <t xml:space="preserve">单核吞噬细胞与造血调控</t>
  </si>
  <si>
    <t xml:space="preserve">付　莉　赵凤臣等</t>
  </si>
  <si>
    <t xml:space="preserve">C200718008</t>
  </si>
  <si>
    <t xml:space="preserve">制约助人行为的原因及对策研究</t>
  </si>
  <si>
    <r>
      <rPr>
        <sz val="10"/>
        <rFont val="宋体"/>
        <family val="0"/>
        <charset val="134"/>
      </rPr>
      <t xml:space="preserve">21</t>
    </r>
    <r>
      <rPr>
        <sz val="10"/>
        <rFont val="Noto Sans"/>
        <family val="2"/>
      </rPr>
      <t xml:space="preserve">世纪教育论坛</t>
    </r>
  </si>
  <si>
    <t xml:space="preserve">CN11-4008/GZ</t>
  </si>
  <si>
    <t xml:space="preserve">郭志戎</t>
  </si>
  <si>
    <t xml:space="preserve">C200719001</t>
  </si>
  <si>
    <t xml:space="preserve">品牌设计管理初探</t>
  </si>
  <si>
    <t xml:space="preserve">张隽永</t>
  </si>
  <si>
    <t xml:space="preserve">C200722001</t>
  </si>
  <si>
    <t xml:space="preserve">用逻辑分析法诊断工程机械液压故障</t>
  </si>
  <si>
    <t xml:space="preserve">建设机械技术与管理</t>
  </si>
  <si>
    <t xml:space="preserve">CN43-1185/TU</t>
  </si>
  <si>
    <t xml:space="preserve">赵晓东　刘燕明 </t>
  </si>
  <si>
    <t xml:space="preserve">C200722002</t>
  </si>
  <si>
    <t xml:space="preserve">湿式多片制动器制动特性分析</t>
  </si>
  <si>
    <t xml:space="preserve">赵晓东</t>
  </si>
  <si>
    <t xml:space="preserve">C200722003</t>
  </si>
  <si>
    <t xml:space="preserve">现代设备管理的新趋势</t>
  </si>
  <si>
    <t xml:space="preserve">长沙铁道学院学报（社会科学版）</t>
  </si>
  <si>
    <t xml:space="preserve">CN43-1339/C</t>
  </si>
  <si>
    <r>
      <rPr>
        <sz val="10"/>
        <rFont val="Noto Sans"/>
        <family val="2"/>
      </rPr>
      <t xml:space="preserve">王庆省</t>
    </r>
    <r>
      <rPr>
        <sz val="10"/>
        <rFont val="宋体"/>
        <family val="0"/>
        <charset val="134"/>
      </rPr>
      <t xml:space="preserve">*</t>
    </r>
    <r>
      <rPr>
        <sz val="10"/>
        <rFont val="Noto Sans"/>
        <family val="2"/>
      </rPr>
      <t xml:space="preserve">　赵晓东</t>
    </r>
  </si>
  <si>
    <t xml:space="preserve">C200722004</t>
  </si>
  <si>
    <t xml:space="preserve">谈激励机制在高校后勤管理中的应用</t>
  </si>
  <si>
    <t xml:space="preserve">白慧华</t>
  </si>
  <si>
    <t xml:space="preserve">C200722005</t>
  </si>
  <si>
    <t xml:space="preserve">浅谈企业绩效管理中容易出现的问题</t>
  </si>
  <si>
    <t xml:space="preserve">C200722006</t>
  </si>
  <si>
    <t xml:space="preserve">浅议人事代理制度特点</t>
  </si>
  <si>
    <t xml:space="preserve">王鸿莲</t>
  </si>
  <si>
    <t xml:space="preserve">C200723001</t>
  </si>
  <si>
    <t xml:space="preserve">高速列车进入隧道时活塞风和阻力的理论分析计算</t>
  </si>
  <si>
    <r>
      <rPr>
        <sz val="10"/>
        <rFont val="Noto Sans"/>
        <family val="2"/>
      </rPr>
      <t xml:space="preserve">李　勇　杨晓红</t>
    </r>
    <r>
      <rPr>
        <sz val="10"/>
        <rFont val="宋体"/>
        <family val="0"/>
        <charset val="134"/>
      </rPr>
      <t xml:space="preserve">*</t>
    </r>
  </si>
  <si>
    <t xml:space="preserve">C200723002</t>
  </si>
  <si>
    <t xml:space="preserve">大学生第二课堂与科技创新能力培养途经探讨</t>
  </si>
  <si>
    <t xml:space="preserve">魏保立　魏冠义</t>
  </si>
  <si>
    <t xml:space="preserve">C200723003</t>
  </si>
  <si>
    <t xml:space="preserve">大鼠延髓巨细胞网状核与脑干内脏运动核间的纤维投射研究</t>
  </si>
  <si>
    <t xml:space="preserve">现代医学</t>
  </si>
  <si>
    <t xml:space="preserve">CN32-1659/R</t>
  </si>
  <si>
    <r>
      <rPr>
        <sz val="10"/>
        <rFont val="Noto Sans"/>
        <family val="2"/>
      </rPr>
      <t xml:space="preserve">赵凤臣　郭　华</t>
    </r>
    <r>
      <rPr>
        <sz val="10"/>
        <rFont val="宋体"/>
        <family val="0"/>
        <charset val="134"/>
      </rPr>
      <t xml:space="preserve">*</t>
    </r>
    <r>
      <rPr>
        <sz val="10"/>
        <rFont val="Noto Sans"/>
        <family val="2"/>
      </rPr>
      <t xml:space="preserve">　高晓群</t>
    </r>
    <r>
      <rPr>
        <sz val="10"/>
        <rFont val="宋体"/>
        <family val="0"/>
        <charset val="134"/>
      </rPr>
      <t xml:space="preserve">*</t>
    </r>
  </si>
  <si>
    <t xml:space="preserve">C200723004</t>
  </si>
  <si>
    <t xml:space="preserve">中国传统装饰艺术之民间剪纸艺术</t>
  </si>
  <si>
    <t xml:space="preserve">刘昕玥</t>
  </si>
  <si>
    <t xml:space="preserve">C200723005</t>
  </si>
  <si>
    <t xml:space="preserve">营销中的包装设计</t>
  </si>
  <si>
    <t xml:space="preserve">C200726001</t>
  </si>
  <si>
    <t xml:space="preserve">基于索引的关系数据库查询优化</t>
  </si>
  <si>
    <t xml:space="preserve">洛阳大学学报</t>
  </si>
  <si>
    <t xml:space="preserve">CN41-1251/C</t>
  </si>
  <si>
    <t xml:space="preserve">魏　威　马国峰</t>
  </si>
  <si>
    <t xml:space="preserve">C200726002</t>
  </si>
  <si>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Fortran</t>
    </r>
    <r>
      <rPr>
        <sz val="10"/>
        <rFont val="Noto Sans"/>
        <family val="2"/>
      </rPr>
      <t xml:space="preserve">混合编程研究</t>
    </r>
  </si>
  <si>
    <t xml:space="preserve">魏　威 </t>
  </si>
  <si>
    <t xml:space="preserve">C200726003</t>
  </si>
  <si>
    <t xml:space="preserve">高职商务英语专业建设探索</t>
  </si>
  <si>
    <t xml:space="preserve">李天浩</t>
  </si>
  <si>
    <t xml:space="preserve">C200727001</t>
  </si>
  <si>
    <t xml:space="preserve">物质外助 精神内驱 倾力构建困难学生资助工作体系</t>
  </si>
  <si>
    <t xml:space="preserve">河南教育（高校）</t>
  </si>
  <si>
    <t xml:space="preserve">CN41-1033/G4</t>
  </si>
  <si>
    <t xml:space="preserve">郭运宏　田　青　李　展</t>
  </si>
  <si>
    <t xml:space="preserve">C200733001</t>
  </si>
  <si>
    <t xml:space="preserve">电气化铁路弓、网、轨关系的思考</t>
  </si>
  <si>
    <r>
      <rPr>
        <sz val="10"/>
        <rFont val="Noto Sans"/>
        <family val="2"/>
      </rPr>
      <t xml:space="preserve">陶乃彬  陈铁良</t>
    </r>
    <r>
      <rPr>
        <sz val="10"/>
        <rFont val="宋体"/>
        <family val="0"/>
        <charset val="134"/>
      </rPr>
      <t xml:space="preserve">*</t>
    </r>
  </si>
  <si>
    <t xml:space="preserve">C200733002</t>
  </si>
  <si>
    <t xml:space="preserve">牵引变电所直流系统故障分析及其对策</t>
  </si>
  <si>
    <r>
      <rPr>
        <sz val="10"/>
        <rFont val="Noto Sans"/>
        <family val="2"/>
      </rPr>
      <t xml:space="preserve">陶乃彬  任  军</t>
    </r>
    <r>
      <rPr>
        <sz val="10"/>
        <rFont val="宋体"/>
        <family val="0"/>
        <charset val="134"/>
      </rPr>
      <t xml:space="preserve">*</t>
    </r>
  </si>
  <si>
    <t xml:space="preserve">C200735001</t>
  </si>
  <si>
    <t xml:space="preserve">提高高等职业技术教育质量的探讨</t>
  </si>
  <si>
    <t xml:space="preserve">王保军</t>
  </si>
  <si>
    <t xml:space="preserve">C200735002</t>
  </si>
  <si>
    <t xml:space="preserve">准确定位是高职可持续发展的根本</t>
  </si>
  <si>
    <t xml:space="preserve">C200735003</t>
  </si>
  <si>
    <t xml:space="preserve">学习贯彻《意见》精神 努力把学生宿舍建成思想政治教育的坚强阵地</t>
  </si>
  <si>
    <t xml:space="preserve">胡勇壮  冯志杨</t>
  </si>
  <si>
    <t xml:space="preserve">C200736001</t>
  </si>
  <si>
    <t xml:space="preserve">水样中汞的氢化物发生原子荧光测定法研究</t>
  </si>
  <si>
    <t xml:space="preserve">燕　红　张福义　刘　虹</t>
  </si>
  <si>
    <r>
      <rPr>
        <b val="true"/>
        <sz val="12"/>
        <rFont val="Noto Sans"/>
        <family val="2"/>
      </rPr>
      <t xml:space="preserve">鉴定、结项成果登记表（</t>
    </r>
    <r>
      <rPr>
        <b val="true"/>
        <sz val="12"/>
        <rFont val="宋体"/>
        <family val="0"/>
        <charset val="134"/>
      </rPr>
      <t xml:space="preserve">D</t>
    </r>
    <r>
      <rPr>
        <b val="true"/>
        <sz val="12"/>
        <rFont val="Noto Sans"/>
        <family val="2"/>
      </rPr>
      <t xml:space="preserve">）</t>
    </r>
  </si>
  <si>
    <r>
      <rPr>
        <b val="true"/>
        <sz val="12"/>
        <rFont val="Noto Sans"/>
        <family val="2"/>
      </rPr>
      <t xml:space="preserve">    填表说明：</t>
    </r>
    <r>
      <rPr>
        <b val="true"/>
        <sz val="12"/>
        <rFont val="宋体"/>
        <family val="0"/>
        <charset val="134"/>
      </rPr>
      <t xml:space="preserve">1</t>
    </r>
    <r>
      <rPr>
        <b val="true"/>
        <sz val="12"/>
        <rFont val="Noto Sans"/>
        <family val="2"/>
      </rPr>
      <t xml:space="preserve">、须将全部人员依次列出，并在校外人员姓名右上角标注“﹡”号。</t>
    </r>
    <r>
      <rPr>
        <b val="true"/>
        <sz val="12"/>
        <rFont val="宋体"/>
        <family val="0"/>
        <charset val="134"/>
      </rPr>
      <t xml:space="preserve">2</t>
    </r>
    <r>
      <rPr>
        <b val="true"/>
        <sz val="12"/>
        <rFont val="Noto Sans"/>
        <family val="2"/>
      </rPr>
      <t xml:space="preserve">、“登记号”一栏由本单位科研秘书填写，其它栏目由作者认真清晰地填写。</t>
    </r>
    <r>
      <rPr>
        <b val="true"/>
        <sz val="12"/>
        <rFont val="宋体"/>
        <family val="0"/>
        <charset val="134"/>
      </rPr>
      <t xml:space="preserve">3</t>
    </r>
    <r>
      <rPr>
        <b val="true"/>
        <sz val="12"/>
        <rFont val="Noto Sans"/>
        <family val="2"/>
      </rPr>
      <t xml:space="preserve">、“登记号”填写举例说明：登记号全称</t>
    </r>
    <r>
      <rPr>
        <b val="true"/>
        <sz val="12"/>
        <rFont val="宋体"/>
        <family val="0"/>
        <charset val="134"/>
      </rPr>
      <t xml:space="preserve">D200701001</t>
    </r>
    <r>
      <rPr>
        <b val="true"/>
        <sz val="12"/>
        <rFont val="Noto Sans"/>
        <family val="2"/>
      </rPr>
      <t xml:space="preserve">：“</t>
    </r>
    <r>
      <rPr>
        <b val="true"/>
        <sz val="12"/>
        <rFont val="宋体"/>
        <family val="0"/>
        <charset val="134"/>
      </rPr>
      <t xml:space="preserve">D”</t>
    </r>
    <r>
      <rPr>
        <b val="true"/>
        <sz val="12"/>
        <rFont val="Noto Sans"/>
        <family val="2"/>
      </rPr>
      <t xml:space="preserve">为鉴定、结项成果类登记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顺序号。</t>
    </r>
    <r>
      <rPr>
        <b val="true"/>
        <sz val="12"/>
        <rFont val="宋体"/>
        <family val="0"/>
        <charset val="134"/>
      </rPr>
      <t xml:space="preserve">4</t>
    </r>
    <r>
      <rPr>
        <b val="true"/>
        <sz val="12"/>
        <rFont val="Noto Sans"/>
        <family val="2"/>
      </rPr>
      <t xml:space="preserve">、研究类别是指该成果是“基础研究”还是“应用研究”。</t>
    </r>
  </si>
  <si>
    <t xml:space="preserve">成果名称</t>
  </si>
  <si>
    <t xml:space="preserve">成果形式</t>
  </si>
  <si>
    <t xml:space="preserve">鉴定结项时间</t>
  </si>
  <si>
    <t xml:space="preserve">组织鉴定结项单位</t>
  </si>
  <si>
    <t xml:space="preserve">完成作者（全体人员）</t>
  </si>
  <si>
    <t xml:space="preserve">研究类别</t>
  </si>
  <si>
    <t xml:space="preserve">D200701001</t>
  </si>
  <si>
    <t xml:space="preserve">铁路行业职业技术教育与行业劳动准入制度的研究</t>
  </si>
  <si>
    <t xml:space="preserve">研究报告</t>
  </si>
  <si>
    <t xml:space="preserve">河南省科技厅</t>
  </si>
  <si>
    <t xml:space="preserve">柯志敏、张中央、董黎生、李新东、冯　湘、李学武</t>
  </si>
  <si>
    <t xml:space="preserve">应用研究</t>
  </si>
  <si>
    <t xml:space="preserve">D200703001</t>
  </si>
  <si>
    <t xml:space="preserve">工程力学课程与铁路新技术结合的研究与探索</t>
  </si>
  <si>
    <t xml:space="preserve">研究与调研报告、论文</t>
  </si>
  <si>
    <t xml:space="preserve">郑州铁路职业技术学院</t>
  </si>
  <si>
    <t xml:space="preserve">吴雁平、刘朝英、张超平、岳丽敏</t>
  </si>
  <si>
    <t xml:space="preserve">基础研究</t>
  </si>
  <si>
    <t xml:space="preserve">D200703002</t>
  </si>
  <si>
    <t xml:space="preserve">高职高专教育机械类专业人才培养规格和课程体系改革与建设的研究实践</t>
  </si>
  <si>
    <t xml:space="preserve">研究报告、改革方案、论文、教材等</t>
  </si>
  <si>
    <t xml:space="preserve">教育部高等教育司</t>
  </si>
  <si>
    <r>
      <rPr>
        <sz val="10"/>
        <rFont val="Noto Sans"/>
        <family val="2"/>
      </rPr>
      <t xml:space="preserve">杨利军</t>
    </r>
    <r>
      <rPr>
        <sz val="10"/>
        <rFont val="宋体"/>
        <family val="0"/>
        <charset val="134"/>
      </rPr>
      <t xml:space="preserve">* </t>
    </r>
    <r>
      <rPr>
        <sz val="10"/>
        <rFont val="Noto Sans"/>
        <family val="2"/>
      </rPr>
      <t xml:space="preserve">姚和芳</t>
    </r>
    <r>
      <rPr>
        <sz val="10"/>
        <rFont val="宋体"/>
        <family val="0"/>
        <charset val="134"/>
      </rPr>
      <t xml:space="preserve">* </t>
    </r>
    <r>
      <rPr>
        <sz val="10"/>
        <rFont val="Noto Sans"/>
        <family val="2"/>
      </rPr>
      <t xml:space="preserve">肖耀南</t>
    </r>
    <r>
      <rPr>
        <sz val="10"/>
        <rFont val="宋体"/>
        <family val="0"/>
        <charset val="134"/>
      </rPr>
      <t xml:space="preserve">* </t>
    </r>
    <r>
      <rPr>
        <sz val="10"/>
        <rFont val="Noto Sans"/>
        <family val="2"/>
      </rPr>
      <t xml:space="preserve">戴明宏 曾建文</t>
    </r>
    <r>
      <rPr>
        <sz val="10"/>
        <rFont val="宋体"/>
        <family val="0"/>
        <charset val="134"/>
      </rPr>
      <t xml:space="preserve">* </t>
    </r>
    <r>
      <rPr>
        <sz val="10"/>
        <rFont val="Noto Sans"/>
        <family val="2"/>
      </rPr>
      <t xml:space="preserve">明兴祖</t>
    </r>
    <r>
      <rPr>
        <sz val="10"/>
        <rFont val="宋体"/>
        <family val="0"/>
        <charset val="134"/>
      </rPr>
      <t xml:space="preserve">* </t>
    </r>
    <r>
      <rPr>
        <sz val="10"/>
        <rFont val="Noto Sans"/>
        <family val="2"/>
      </rPr>
      <t xml:space="preserve">王林鸿</t>
    </r>
    <r>
      <rPr>
        <sz val="10"/>
        <rFont val="宋体"/>
        <family val="0"/>
        <charset val="134"/>
      </rPr>
      <t xml:space="preserve">* </t>
    </r>
    <r>
      <rPr>
        <sz val="10"/>
        <rFont val="Noto Sans"/>
        <family val="2"/>
      </rPr>
      <t xml:space="preserve">钟振龙</t>
    </r>
    <r>
      <rPr>
        <sz val="10"/>
        <rFont val="宋体"/>
        <family val="0"/>
        <charset val="134"/>
      </rPr>
      <t xml:space="preserve">* </t>
    </r>
    <r>
      <rPr>
        <sz val="10"/>
        <rFont val="Noto Sans"/>
        <family val="2"/>
      </rPr>
      <t xml:space="preserve">李建国</t>
    </r>
    <r>
      <rPr>
        <sz val="10"/>
        <rFont val="宋体"/>
        <family val="0"/>
        <charset val="134"/>
      </rPr>
      <t xml:space="preserve">*</t>
    </r>
  </si>
  <si>
    <t xml:space="preserve">D200705001</t>
  </si>
  <si>
    <t xml:space="preserve">企业信息化人才需求及培养模式研究</t>
  </si>
  <si>
    <t xml:space="preserve">课题</t>
  </si>
  <si>
    <t xml:space="preserve">河南省社会科学界联合会</t>
  </si>
  <si>
    <t xml:space="preserve">周秀群、李卓勋、田朝阳、钱晓音、李　洁</t>
  </si>
  <si>
    <t xml:space="preserve">D200705002</t>
  </si>
  <si>
    <t xml:space="preserve">高职院校中“问题学生”心理健康教育的调查与研究</t>
  </si>
  <si>
    <t xml:space="preserve">博爱敬、尚亚民、钱晓音、王大文、付宗见</t>
  </si>
  <si>
    <t xml:space="preserve">D200705003</t>
  </si>
  <si>
    <t xml:space="preserve">中国民间音乐——豫剧的传承与开发研究</t>
  </si>
  <si>
    <t xml:space="preserve">河南省哲学社会科学规划办公室</t>
  </si>
  <si>
    <r>
      <rPr>
        <sz val="10"/>
        <rFont val="Noto Sans"/>
        <family val="2"/>
      </rPr>
      <t xml:space="preserve">于怀钦</t>
    </r>
    <r>
      <rPr>
        <sz val="10"/>
        <rFont val="宋体"/>
        <family val="0"/>
        <charset val="134"/>
      </rPr>
      <t xml:space="preserve">*</t>
    </r>
    <r>
      <rPr>
        <sz val="10"/>
        <rFont val="Noto Sans"/>
        <family val="2"/>
      </rPr>
      <t xml:space="preserve">、耿玉琴</t>
    </r>
    <r>
      <rPr>
        <sz val="10"/>
        <rFont val="宋体"/>
        <family val="0"/>
        <charset val="134"/>
      </rPr>
      <t xml:space="preserve">*</t>
    </r>
    <r>
      <rPr>
        <sz val="10"/>
        <rFont val="Noto Sans"/>
        <family val="2"/>
      </rPr>
      <t xml:space="preserve">、王　纲等</t>
    </r>
  </si>
  <si>
    <t xml:space="preserve">D200705004</t>
  </si>
  <si>
    <t xml:space="preserve">网络时代的汉语言研究</t>
  </si>
  <si>
    <r>
      <rPr>
        <sz val="10"/>
        <rFont val="Noto Sans"/>
        <family val="2"/>
      </rPr>
      <t xml:space="preserve">李  展、李菊华、张彩霞、曹启勇、樊艳平</t>
    </r>
    <r>
      <rPr>
        <sz val="10"/>
        <rFont val="宋体"/>
        <family val="0"/>
        <charset val="134"/>
      </rPr>
      <t xml:space="preserve">*</t>
    </r>
    <r>
      <rPr>
        <sz val="10"/>
        <rFont val="Noto Sans"/>
        <family val="2"/>
      </rPr>
      <t xml:space="preserve">、王晓明</t>
    </r>
    <r>
      <rPr>
        <sz val="10"/>
        <rFont val="宋体"/>
        <family val="0"/>
        <charset val="134"/>
      </rPr>
      <t xml:space="preserve">*</t>
    </r>
  </si>
  <si>
    <t xml:space="preserve">D200708001</t>
  </si>
  <si>
    <t xml:space="preserve">集邮课与大学校园文化及素质教育</t>
  </si>
  <si>
    <t xml:space="preserve">调研报告</t>
  </si>
  <si>
    <t xml:space="preserve">夏武宪、佘红纯、马敬中、林秋凤、沈　键</t>
  </si>
  <si>
    <t xml:space="preserve">素质教育</t>
  </si>
  <si>
    <t xml:space="preserve">D200709001</t>
  </si>
  <si>
    <t xml:space="preserve">英语课堂教学模式调查与研究</t>
  </si>
  <si>
    <t xml:space="preserve">王顺华、潘　辉、王丹丹、李　蕾、冉　苒</t>
  </si>
  <si>
    <t xml:space="preserve">D200709002</t>
  </si>
  <si>
    <r>
      <rPr>
        <sz val="10"/>
        <rFont val="Noto Sans"/>
        <family val="2"/>
      </rPr>
      <t xml:space="preserve">商务英语专业“</t>
    </r>
    <r>
      <rPr>
        <sz val="10"/>
        <rFont val="宋体"/>
        <family val="0"/>
        <charset val="134"/>
      </rPr>
      <t xml:space="preserve">N﹢1”</t>
    </r>
    <r>
      <rPr>
        <sz val="10"/>
        <rFont val="Noto Sans"/>
        <family val="2"/>
      </rPr>
      <t xml:space="preserve">校企联合办学</t>
    </r>
  </si>
  <si>
    <t xml:space="preserve">刘　波、李天浩、寇世忠、乔　滢、王　慧</t>
  </si>
  <si>
    <t xml:space="preserve">D200709003</t>
  </si>
  <si>
    <t xml:space="preserve">中原文化特质——河南文学兴盛的根本优势</t>
  </si>
  <si>
    <t xml:space="preserve">论文</t>
  </si>
  <si>
    <t xml:space="preserve">河南省教育厅</t>
  </si>
  <si>
    <t xml:space="preserve">蔡　黎、刘　瑛、李艳华、宋永莉、李　展、曹启勇、郭保民</t>
  </si>
  <si>
    <t xml:space="preserve">D200709004</t>
  </si>
  <si>
    <t xml:space="preserve">高职英语人才培养改革创新的研究</t>
  </si>
  <si>
    <t xml:space="preserve">王　莉、赵　芃、张秀清、张晓艳、宋丽萍、方　文</t>
  </si>
  <si>
    <t xml:space="preserve">D200710001</t>
  </si>
  <si>
    <t xml:space="preserve">河南高职高专音乐艺术教育问题研究</t>
  </si>
  <si>
    <t xml:space="preserve">河南省教育厅社政处</t>
  </si>
  <si>
    <t xml:space="preserve">李丽、高越﹡、汤红娜﹡、常丽文﹡、裴　娜、鞠荣丽、邱雅洲﹡、徐枫﹡</t>
  </si>
  <si>
    <t xml:space="preserve">D200710002</t>
  </si>
  <si>
    <t xml:space="preserve">高职院校音乐艺术教育现状及对策研究</t>
  </si>
  <si>
    <t xml:space="preserve">结项报告</t>
  </si>
  <si>
    <t xml:space="preserve">河南省教育厅科学规划领导小组办公室</t>
  </si>
  <si>
    <t xml:space="preserve">李丽、徐枫﹡、张艳红、裴娜、苏志灵﹡、鞠荣丽</t>
  </si>
  <si>
    <t xml:space="preserve">D200710003</t>
  </si>
  <si>
    <t xml:space="preserve">关于高校音乐师范生文化修养在音乐欣赏中的重要作用的研究</t>
  </si>
  <si>
    <t xml:space="preserve">河南省科学技术厅政策法规与基础研究处／河南省软科学技术研究会</t>
  </si>
  <si>
    <t xml:space="preserve">邹联丰、朱青﹡、刘奕、苏林生、王保军、郭志戎</t>
  </si>
  <si>
    <t xml:space="preserve">D200711001</t>
  </si>
  <si>
    <t xml:space="preserve">网络文学对文学创作观念的改变及影响的研究</t>
  </si>
  <si>
    <t xml:space="preserve">刘渝霞、董媛、高乃毅、徐思义、刘波、张君丽</t>
  </si>
  <si>
    <t xml:space="preserve">D200711002</t>
  </si>
  <si>
    <t xml:space="preserve">河南省全面建设小康社会进程中基层群众体育管理体制及运行机制的研究</t>
  </si>
  <si>
    <t xml:space="preserve">河南省科学技术厅</t>
  </si>
  <si>
    <r>
      <rPr>
        <sz val="10"/>
        <rFont val="Noto Sans"/>
        <family val="2"/>
      </rPr>
      <t xml:space="preserve">翟立武</t>
    </r>
    <r>
      <rPr>
        <sz val="10"/>
        <rFont val="宋体"/>
        <family val="0"/>
        <charset val="134"/>
      </rPr>
      <t xml:space="preserve">*</t>
    </r>
    <r>
      <rPr>
        <sz val="10"/>
        <rFont val="Noto Sans"/>
        <family val="2"/>
      </rPr>
      <t xml:space="preserve">、高茂章</t>
    </r>
    <r>
      <rPr>
        <sz val="10"/>
        <rFont val="宋体"/>
        <family val="0"/>
        <charset val="134"/>
      </rPr>
      <t xml:space="preserve">*</t>
    </r>
    <r>
      <rPr>
        <sz val="10"/>
        <rFont val="Noto Sans"/>
        <family val="2"/>
      </rPr>
      <t xml:space="preserve">、武笑玲</t>
    </r>
    <r>
      <rPr>
        <sz val="10"/>
        <rFont val="宋体"/>
        <family val="0"/>
        <charset val="134"/>
      </rPr>
      <t xml:space="preserve">*</t>
    </r>
    <r>
      <rPr>
        <sz val="10"/>
        <rFont val="Noto Sans"/>
        <family val="2"/>
      </rPr>
      <t xml:space="preserve">、康峰</t>
    </r>
    <r>
      <rPr>
        <sz val="10"/>
        <rFont val="宋体"/>
        <family val="0"/>
        <charset val="134"/>
      </rPr>
      <t xml:space="preserve">*</t>
    </r>
    <r>
      <rPr>
        <sz val="10"/>
        <rFont val="Noto Sans"/>
        <family val="2"/>
      </rPr>
      <t xml:space="preserve">、潘杰、张国玺</t>
    </r>
    <r>
      <rPr>
        <sz val="10"/>
        <rFont val="宋体"/>
        <family val="0"/>
        <charset val="134"/>
      </rPr>
      <t xml:space="preserve">*</t>
    </r>
    <r>
      <rPr>
        <sz val="10"/>
        <rFont val="Noto Sans"/>
        <family val="2"/>
      </rPr>
      <t xml:space="preserve">、荣梅</t>
    </r>
    <r>
      <rPr>
        <sz val="10"/>
        <rFont val="宋体"/>
        <family val="0"/>
        <charset val="134"/>
      </rPr>
      <t xml:space="preserve">*</t>
    </r>
  </si>
  <si>
    <t xml:space="preserve">河南省软科学研究计划项目</t>
  </si>
  <si>
    <t xml:space="preserve">D200711003</t>
  </si>
  <si>
    <t xml:space="preserve">普通高校体育教学中学生享有体育权利的调查与研究</t>
  </si>
  <si>
    <r>
      <rPr>
        <sz val="10"/>
        <rFont val="Noto Sans"/>
        <family val="2"/>
      </rPr>
      <t xml:space="preserve">陈进良</t>
    </r>
    <r>
      <rPr>
        <sz val="10"/>
        <rFont val="宋体"/>
        <family val="0"/>
        <charset val="134"/>
      </rPr>
      <t xml:space="preserve">*</t>
    </r>
    <r>
      <rPr>
        <sz val="10"/>
        <rFont val="Noto Sans"/>
        <family val="2"/>
      </rPr>
      <t xml:space="preserve">、杨加旺</t>
    </r>
    <r>
      <rPr>
        <sz val="10"/>
        <rFont val="宋体"/>
        <family val="0"/>
        <charset val="134"/>
      </rPr>
      <t xml:space="preserve">*</t>
    </r>
    <r>
      <rPr>
        <sz val="10"/>
        <rFont val="Noto Sans"/>
        <family val="2"/>
      </rPr>
      <t xml:space="preserve">、潘杰、孙梅芳</t>
    </r>
    <r>
      <rPr>
        <sz val="10"/>
        <rFont val="宋体"/>
        <family val="0"/>
        <charset val="134"/>
      </rPr>
      <t xml:space="preserve">*</t>
    </r>
    <r>
      <rPr>
        <sz val="10"/>
        <rFont val="Noto Sans"/>
        <family val="2"/>
      </rPr>
      <t xml:space="preserve">、朱建锋、阎崇文</t>
    </r>
    <r>
      <rPr>
        <sz val="10"/>
        <rFont val="宋体"/>
        <family val="0"/>
        <charset val="134"/>
      </rPr>
      <t xml:space="preserve">*</t>
    </r>
  </si>
  <si>
    <t xml:space="preserve">河南省教育厅“十一五”规划课题</t>
  </si>
  <si>
    <t xml:space="preserve">D200711004</t>
  </si>
  <si>
    <t xml:space="preserve">拓展训练在高校开展的可行性与必要性研究</t>
  </si>
  <si>
    <r>
      <rPr>
        <sz val="10"/>
        <rFont val="Noto Sans"/>
        <family val="2"/>
      </rPr>
      <t xml:space="preserve">陈进良</t>
    </r>
    <r>
      <rPr>
        <sz val="10"/>
        <rFont val="宋体"/>
        <family val="0"/>
        <charset val="134"/>
      </rPr>
      <t xml:space="preserve">*</t>
    </r>
    <r>
      <rPr>
        <sz val="10"/>
        <rFont val="Noto Sans"/>
        <family val="2"/>
      </rPr>
      <t xml:space="preserve">、王学俊</t>
    </r>
    <r>
      <rPr>
        <sz val="10"/>
        <rFont val="宋体"/>
        <family val="0"/>
        <charset val="134"/>
      </rPr>
      <t xml:space="preserve">*</t>
    </r>
    <r>
      <rPr>
        <sz val="10"/>
        <rFont val="Noto Sans"/>
        <family val="2"/>
      </rPr>
      <t xml:space="preserve">、潘杰、  王乐</t>
    </r>
    <r>
      <rPr>
        <sz val="10"/>
        <rFont val="宋体"/>
        <family val="0"/>
        <charset val="134"/>
      </rPr>
      <t xml:space="preserve">*</t>
    </r>
    <r>
      <rPr>
        <sz val="10"/>
        <rFont val="Noto Sans"/>
        <family val="2"/>
      </rPr>
      <t xml:space="preserve">、李学斌</t>
    </r>
    <r>
      <rPr>
        <sz val="10"/>
        <rFont val="宋体"/>
        <family val="0"/>
        <charset val="134"/>
      </rPr>
      <t xml:space="preserve">*</t>
    </r>
  </si>
  <si>
    <t xml:space="preserve">河南省社科联调研课题</t>
  </si>
  <si>
    <t xml:space="preserve">D200711005</t>
  </si>
  <si>
    <t xml:space="preserve">河南省普通高校民族传统体育课程实施的可行性研究与调查</t>
  </si>
  <si>
    <r>
      <rPr>
        <sz val="10"/>
        <rFont val="Noto Sans"/>
        <family val="2"/>
      </rPr>
      <t xml:space="preserve">沙贵立</t>
    </r>
    <r>
      <rPr>
        <sz val="10"/>
        <rFont val="宋体"/>
        <family val="0"/>
        <charset val="134"/>
      </rPr>
      <t xml:space="preserve">*</t>
    </r>
    <r>
      <rPr>
        <sz val="10"/>
        <rFont val="Noto Sans"/>
        <family val="2"/>
      </rPr>
      <t xml:space="preserve">、郭书贤</t>
    </r>
    <r>
      <rPr>
        <sz val="10"/>
        <rFont val="宋体"/>
        <family val="0"/>
        <charset val="134"/>
      </rPr>
      <t xml:space="preserve">*</t>
    </r>
    <r>
      <rPr>
        <sz val="10"/>
        <rFont val="Noto Sans"/>
        <family val="2"/>
      </rPr>
      <t xml:space="preserve">、翁颖</t>
    </r>
    <r>
      <rPr>
        <sz val="10"/>
        <rFont val="宋体"/>
        <family val="0"/>
        <charset val="134"/>
      </rPr>
      <t xml:space="preserve">*</t>
    </r>
    <r>
      <rPr>
        <sz val="10"/>
        <rFont val="Noto Sans"/>
        <family val="2"/>
      </rPr>
      <t xml:space="preserve">、徐乐</t>
    </r>
  </si>
  <si>
    <t xml:space="preserve">D200711006</t>
  </si>
  <si>
    <t xml:space="preserve">高职学生职业道德教育的现状与对策研究</t>
  </si>
  <si>
    <t xml:space="preserve">夏令海、王萍、程萍、张勇、陆光耀、迟研、李国华</t>
  </si>
  <si>
    <t xml:space="preserve">D200711007</t>
  </si>
  <si>
    <t xml:space="preserve">我国城乡差距的状况、根源及缩小差距的实证研究</t>
  </si>
  <si>
    <t xml:space="preserve">课题（论文）</t>
  </si>
  <si>
    <t xml:space="preserve">胡宪刚、魏威、温艳红、徐伟琴、史富强﹡</t>
  </si>
  <si>
    <t xml:space="preserve">D200711008</t>
  </si>
  <si>
    <t xml:space="preserve">丁桂集约化养殖技术研究</t>
  </si>
  <si>
    <r>
      <rPr>
        <sz val="10"/>
        <rFont val="Noto Sans"/>
        <family val="2"/>
      </rPr>
      <t xml:space="preserve">彭仁海</t>
    </r>
    <r>
      <rPr>
        <sz val="10"/>
        <rFont val="宋体"/>
        <family val="0"/>
        <charset val="134"/>
      </rPr>
      <t xml:space="preserve">*</t>
    </r>
    <r>
      <rPr>
        <sz val="10"/>
        <rFont val="Noto Sans"/>
        <family val="2"/>
      </rPr>
      <t xml:space="preserve">、张丽霞﹡、杨前锋﹡、孙瑞、张国强﹡、杨利玲﹡、张坤朋﹡、刘玉玲﹡、谷欣﹡、易栖梧﹡、游永武﹡、郝艳军﹡、陈瑞利﹡、卢全伟﹡</t>
    </r>
  </si>
  <si>
    <t xml:space="preserve">D200711009</t>
  </si>
  <si>
    <t xml:space="preserve">中国淡水三角涡虫染色体变化与生殖关系的研究</t>
  </si>
  <si>
    <t xml:space="preserve">马金友﹡、余燕﹡、董永军﹡、赵恒章﹡、钟华﹡、张金洲﹡、卞建文﹡、孙瑞、银梅﹡、王丽荣﹡、王艳荣﹡、余作仁﹡、崔艳红﹡、陈永耀﹡、陈广文﹡</t>
  </si>
  <si>
    <t xml:space="preserve">D200711010</t>
  </si>
  <si>
    <t xml:space="preserve">异育淇鲫人工繁殖及养殖技术研究</t>
  </si>
  <si>
    <r>
      <rPr>
        <sz val="10"/>
        <rFont val="Noto Sans"/>
        <family val="2"/>
      </rPr>
      <t xml:space="preserve">彭仁海</t>
    </r>
    <r>
      <rPr>
        <sz val="10"/>
        <rFont val="宋体"/>
        <family val="0"/>
        <charset val="134"/>
      </rPr>
      <t xml:space="preserve">*</t>
    </r>
    <r>
      <rPr>
        <sz val="10"/>
        <rFont val="Noto Sans"/>
        <family val="2"/>
      </rPr>
      <t xml:space="preserve">、杨前锋</t>
    </r>
    <r>
      <rPr>
        <sz val="10"/>
        <rFont val="宋体"/>
        <family val="0"/>
        <charset val="134"/>
      </rPr>
      <t xml:space="preserve">*</t>
    </r>
    <r>
      <rPr>
        <sz val="10"/>
        <rFont val="Noto Sans"/>
        <family val="2"/>
      </rPr>
      <t xml:space="preserve">、张爱芹</t>
    </r>
    <r>
      <rPr>
        <sz val="10"/>
        <rFont val="宋体"/>
        <family val="0"/>
        <charset val="134"/>
      </rPr>
      <t xml:space="preserve">*</t>
    </r>
    <r>
      <rPr>
        <sz val="10"/>
        <rFont val="Noto Sans"/>
        <family val="2"/>
      </rPr>
      <t xml:space="preserve">、陈现臣</t>
    </r>
    <r>
      <rPr>
        <sz val="10"/>
        <rFont val="宋体"/>
        <family val="0"/>
        <charset val="134"/>
      </rPr>
      <t xml:space="preserve">*</t>
    </r>
    <r>
      <rPr>
        <sz val="10"/>
        <rFont val="Noto Sans"/>
        <family val="2"/>
      </rPr>
      <t xml:space="preserve">、马瑞霞</t>
    </r>
    <r>
      <rPr>
        <sz val="10"/>
        <rFont val="宋体"/>
        <family val="0"/>
        <charset val="134"/>
      </rPr>
      <t xml:space="preserve">*</t>
    </r>
    <r>
      <rPr>
        <sz val="10"/>
        <rFont val="Noto Sans"/>
        <family val="2"/>
      </rPr>
      <t xml:space="preserve">、吴秋芳</t>
    </r>
    <r>
      <rPr>
        <sz val="10"/>
        <rFont val="宋体"/>
        <family val="0"/>
        <charset val="134"/>
      </rPr>
      <t xml:space="preserve">*</t>
    </r>
    <r>
      <rPr>
        <sz val="10"/>
        <rFont val="Noto Sans"/>
        <family val="2"/>
      </rPr>
      <t xml:space="preserve">、陈国胜</t>
    </r>
    <r>
      <rPr>
        <sz val="10"/>
        <rFont val="宋体"/>
        <family val="0"/>
        <charset val="134"/>
      </rPr>
      <t xml:space="preserve">*</t>
    </r>
    <r>
      <rPr>
        <sz val="10"/>
        <rFont val="Noto Sans"/>
        <family val="2"/>
      </rPr>
      <t xml:space="preserve">、杨卫军</t>
    </r>
    <r>
      <rPr>
        <sz val="10"/>
        <rFont val="宋体"/>
        <family val="0"/>
        <charset val="134"/>
      </rPr>
      <t xml:space="preserve">*</t>
    </r>
    <r>
      <rPr>
        <sz val="10"/>
        <rFont val="Noto Sans"/>
        <family val="2"/>
      </rPr>
      <t xml:space="preserve">、刘玉玲</t>
    </r>
    <r>
      <rPr>
        <sz val="10"/>
        <rFont val="宋体"/>
        <family val="0"/>
        <charset val="134"/>
      </rPr>
      <t xml:space="preserve">*</t>
    </r>
    <r>
      <rPr>
        <sz val="10"/>
        <rFont val="Noto Sans"/>
        <family val="2"/>
      </rPr>
      <t xml:space="preserve">、孙瑞、韩宝良</t>
    </r>
    <r>
      <rPr>
        <sz val="10"/>
        <rFont val="宋体"/>
        <family val="0"/>
        <charset val="134"/>
      </rPr>
      <t xml:space="preserve">*</t>
    </r>
    <r>
      <rPr>
        <sz val="10"/>
        <rFont val="Noto Sans"/>
        <family val="2"/>
      </rPr>
      <t xml:space="preserve">、李旭东</t>
    </r>
    <r>
      <rPr>
        <sz val="10"/>
        <rFont val="宋体"/>
        <family val="0"/>
        <charset val="134"/>
      </rPr>
      <t xml:space="preserve">*</t>
    </r>
    <r>
      <rPr>
        <sz val="10"/>
        <rFont val="Noto Sans"/>
        <family val="2"/>
      </rPr>
      <t xml:space="preserve">、关建义</t>
    </r>
    <r>
      <rPr>
        <sz val="10"/>
        <rFont val="宋体"/>
        <family val="0"/>
        <charset val="134"/>
      </rPr>
      <t xml:space="preserve">*</t>
    </r>
    <r>
      <rPr>
        <sz val="10"/>
        <rFont val="Noto Sans"/>
        <family val="2"/>
      </rPr>
      <t xml:space="preserve">、郝艳军</t>
    </r>
    <r>
      <rPr>
        <sz val="10"/>
        <rFont val="宋体"/>
        <family val="0"/>
        <charset val="134"/>
      </rPr>
      <t xml:space="preserve">*</t>
    </r>
    <r>
      <rPr>
        <sz val="10"/>
        <rFont val="Noto Sans"/>
        <family val="2"/>
      </rPr>
      <t xml:space="preserve">、程华</t>
    </r>
    <r>
      <rPr>
        <sz val="10"/>
        <rFont val="宋体"/>
        <family val="0"/>
        <charset val="134"/>
      </rPr>
      <t xml:space="preserve">*</t>
    </r>
  </si>
  <si>
    <t xml:space="preserve">D200711011</t>
  </si>
  <si>
    <t xml:space="preserve">胡兴成、温茹、谢玉军、李卓勋、王刚</t>
  </si>
  <si>
    <t xml:space="preserve">D200711012</t>
  </si>
  <si>
    <t xml:space="preserve">郑州市城乡接合部人居环境分析及对策研究</t>
  </si>
  <si>
    <t xml:space="preserve">程萍、倪红雨、彭秀丽、阮丽红、吴琳</t>
  </si>
  <si>
    <t xml:space="preserve">D200716001</t>
  </si>
  <si>
    <t xml:space="preserve">河南农村地区教育救助问题研究</t>
  </si>
  <si>
    <r>
      <rPr>
        <sz val="10"/>
        <rFont val="Noto Sans"/>
        <family val="2"/>
      </rPr>
      <t xml:space="preserve">张筱良</t>
    </r>
    <r>
      <rPr>
        <sz val="10"/>
        <rFont val="宋体"/>
        <family val="0"/>
        <charset val="134"/>
      </rPr>
      <t xml:space="preserve">*</t>
    </r>
    <r>
      <rPr>
        <sz val="10"/>
        <rFont val="Noto Sans"/>
        <family val="2"/>
      </rPr>
      <t xml:space="preserve">、仝瑞</t>
    </r>
    <r>
      <rPr>
        <sz val="10"/>
        <rFont val="宋体"/>
        <family val="0"/>
        <charset val="134"/>
      </rPr>
      <t xml:space="preserve">*</t>
    </r>
    <r>
      <rPr>
        <sz val="10"/>
        <rFont val="Noto Sans"/>
        <family val="2"/>
      </rPr>
      <t xml:space="preserve">、徐玉斌</t>
    </r>
    <r>
      <rPr>
        <sz val="10"/>
        <rFont val="宋体"/>
        <family val="0"/>
        <charset val="134"/>
      </rPr>
      <t xml:space="preserve">*</t>
    </r>
    <r>
      <rPr>
        <sz val="10"/>
        <rFont val="Noto Sans"/>
        <family val="2"/>
      </rPr>
      <t xml:space="preserve">、刘国清</t>
    </r>
    <r>
      <rPr>
        <sz val="10"/>
        <rFont val="宋体"/>
        <family val="0"/>
        <charset val="134"/>
      </rPr>
      <t xml:space="preserve">*</t>
    </r>
    <r>
      <rPr>
        <sz val="10"/>
        <rFont val="Noto Sans"/>
        <family val="2"/>
      </rPr>
      <t xml:space="preserve">、胡春丽</t>
    </r>
    <r>
      <rPr>
        <sz val="10"/>
        <rFont val="宋体"/>
        <family val="0"/>
        <charset val="134"/>
      </rPr>
      <t xml:space="preserve">*</t>
    </r>
    <r>
      <rPr>
        <sz val="10"/>
        <rFont val="Noto Sans"/>
        <family val="2"/>
      </rPr>
      <t xml:space="preserve">、方艳、邢金萍</t>
    </r>
    <r>
      <rPr>
        <sz val="10"/>
        <rFont val="宋体"/>
        <family val="0"/>
        <charset val="134"/>
      </rPr>
      <t xml:space="preserve">*</t>
    </r>
    <r>
      <rPr>
        <sz val="10"/>
        <rFont val="Noto Sans"/>
        <family val="2"/>
      </rPr>
      <t xml:space="preserve">、李晓丽</t>
    </r>
  </si>
  <si>
    <t xml:space="preserve">D200718001</t>
  </si>
  <si>
    <t xml:space="preserve">河南大尾寒羊的种质特性研究与保护利用</t>
  </si>
  <si>
    <t xml:space="preserve">成果鉴定</t>
  </si>
  <si>
    <t xml:space="preserve">科技攻关</t>
  </si>
  <si>
    <t xml:space="preserve">D200718002</t>
  </si>
  <si>
    <t xml:space="preserve">无配额时代国际纺织市场竞争及对河南纺织工业的影响</t>
  </si>
  <si>
    <r>
      <rPr>
        <sz val="10"/>
        <rFont val="Noto Sans"/>
        <family val="2"/>
      </rPr>
      <t xml:space="preserve">穆瑞杰</t>
    </r>
    <r>
      <rPr>
        <sz val="10"/>
        <rFont val="宋体"/>
        <family val="0"/>
        <charset val="134"/>
      </rPr>
      <t xml:space="preserve">(</t>
    </r>
    <r>
      <rPr>
        <sz val="10"/>
        <rFont val="Noto Sans"/>
        <family val="2"/>
      </rPr>
      <t xml:space="preserve">第二</t>
    </r>
    <r>
      <rPr>
        <sz val="10"/>
        <rFont val="宋体"/>
        <family val="0"/>
        <charset val="134"/>
      </rPr>
      <t xml:space="preserve">)</t>
    </r>
  </si>
  <si>
    <t xml:space="preserve">河南省哲学社会科学规划项目</t>
  </si>
  <si>
    <t xml:space="preserve">D200736001</t>
  </si>
  <si>
    <t xml:space="preserve">毛细管电泳在药物分析中的应用研究</t>
  </si>
  <si>
    <t xml:space="preserve">河南省科学技术厅、河南省教育厅</t>
  </si>
  <si>
    <r>
      <rPr>
        <sz val="10"/>
        <rFont val="Noto Sans"/>
        <family val="2"/>
      </rPr>
      <t xml:space="preserve">杜斌</t>
    </r>
    <r>
      <rPr>
        <sz val="10"/>
        <rFont val="宋体"/>
        <family val="0"/>
        <charset val="134"/>
      </rPr>
      <t xml:space="preserve">*</t>
    </r>
    <r>
      <rPr>
        <sz val="10"/>
        <rFont val="Noto Sans"/>
        <family val="2"/>
      </rPr>
      <t xml:space="preserve">、王翠红</t>
    </r>
    <r>
      <rPr>
        <sz val="10"/>
        <rFont val="宋体"/>
        <family val="0"/>
        <charset val="134"/>
      </rPr>
      <t xml:space="preserve">*</t>
    </r>
    <r>
      <rPr>
        <sz val="10"/>
        <rFont val="Noto Sans"/>
        <family val="2"/>
      </rPr>
      <t xml:space="preserve">、燕红、周婕</t>
    </r>
    <r>
      <rPr>
        <sz val="10"/>
        <rFont val="宋体"/>
        <family val="0"/>
        <charset val="134"/>
      </rPr>
      <t xml:space="preserve">*</t>
    </r>
    <r>
      <rPr>
        <sz val="10"/>
        <rFont val="Noto Sans"/>
        <family val="2"/>
      </rPr>
      <t xml:space="preserve">、宋旭</t>
    </r>
    <r>
      <rPr>
        <sz val="10"/>
        <rFont val="宋体"/>
        <family val="0"/>
        <charset val="134"/>
      </rPr>
      <t xml:space="preserve">*</t>
    </r>
    <r>
      <rPr>
        <sz val="10"/>
        <rFont val="Noto Sans"/>
        <family val="2"/>
      </rPr>
      <t xml:space="preserve">、晁淑军</t>
    </r>
    <r>
      <rPr>
        <sz val="10"/>
        <rFont val="宋体"/>
        <family val="0"/>
        <charset val="134"/>
      </rPr>
      <t xml:space="preserve">*</t>
    </r>
    <r>
      <rPr>
        <sz val="10"/>
        <rFont val="Noto Sans"/>
        <family val="2"/>
      </rPr>
      <t xml:space="preserve">、程迪</t>
    </r>
    <r>
      <rPr>
        <sz val="10"/>
        <rFont val="宋体"/>
        <family val="0"/>
        <charset val="134"/>
      </rPr>
      <t xml:space="preserve">*</t>
    </r>
    <r>
      <rPr>
        <sz val="10"/>
        <rFont val="Noto Sans"/>
        <family val="2"/>
      </rPr>
      <t xml:space="preserve">、柳兵</t>
    </r>
    <r>
      <rPr>
        <sz val="10"/>
        <rFont val="宋体"/>
        <family val="0"/>
        <charset val="134"/>
      </rPr>
      <t xml:space="preserve">*</t>
    </r>
  </si>
  <si>
    <r>
      <rPr>
        <b val="true"/>
        <sz val="14"/>
        <rFont val="Noto Sans"/>
        <family val="2"/>
      </rPr>
      <t xml:space="preserve">获奖成果登记表（</t>
    </r>
    <r>
      <rPr>
        <b val="true"/>
        <sz val="14"/>
        <rFont val="宋体"/>
        <family val="0"/>
        <charset val="134"/>
      </rPr>
      <t xml:space="preserve">E</t>
    </r>
    <r>
      <rPr>
        <b val="true"/>
        <sz val="14"/>
        <rFont val="Noto Sans"/>
        <family val="2"/>
      </rPr>
      <t xml:space="preserve">）</t>
    </r>
  </si>
  <si>
    <r>
      <rPr>
        <b val="true"/>
        <sz val="12"/>
        <rFont val="Noto Sans"/>
        <family val="2"/>
      </rPr>
      <t xml:space="preserve">    填表说明：</t>
    </r>
    <r>
      <rPr>
        <b val="true"/>
        <sz val="12"/>
        <rFont val="宋体"/>
        <family val="0"/>
        <charset val="134"/>
      </rPr>
      <t xml:space="preserve">1</t>
    </r>
    <r>
      <rPr>
        <b val="true"/>
        <sz val="12"/>
        <rFont val="Noto Sans"/>
        <family val="2"/>
      </rPr>
      <t xml:space="preserve">、须将全部人员依次列出，并在校外人员姓名右上角标注“﹡”号。</t>
    </r>
    <r>
      <rPr>
        <b val="true"/>
        <sz val="12"/>
        <rFont val="宋体"/>
        <family val="0"/>
        <charset val="134"/>
      </rPr>
      <t xml:space="preserve">2</t>
    </r>
    <r>
      <rPr>
        <b val="true"/>
        <sz val="12"/>
        <rFont val="Noto Sans"/>
        <family val="2"/>
      </rPr>
      <t xml:space="preserve">、“登记号”一栏由本单位科研秘书填写，其它栏目由作者认真清晰地填写。</t>
    </r>
    <r>
      <rPr>
        <b val="true"/>
        <sz val="12"/>
        <rFont val="宋体"/>
        <family val="0"/>
        <charset val="134"/>
      </rPr>
      <t xml:space="preserve">3</t>
    </r>
    <r>
      <rPr>
        <b val="true"/>
        <sz val="12"/>
        <rFont val="Noto Sans"/>
        <family val="2"/>
      </rPr>
      <t xml:space="preserve">、“登记号”填写举例说明：登记号全称</t>
    </r>
    <r>
      <rPr>
        <b val="true"/>
        <sz val="12"/>
        <rFont val="宋体"/>
        <family val="0"/>
        <charset val="134"/>
      </rPr>
      <t xml:space="preserve">E200701001</t>
    </r>
    <r>
      <rPr>
        <b val="true"/>
        <sz val="12"/>
        <rFont val="Noto Sans"/>
        <family val="2"/>
      </rPr>
      <t xml:space="preserve">：“</t>
    </r>
    <r>
      <rPr>
        <b val="true"/>
        <sz val="12"/>
        <rFont val="宋体"/>
        <family val="0"/>
        <charset val="134"/>
      </rPr>
      <t xml:space="preserve">E”</t>
    </r>
    <r>
      <rPr>
        <b val="true"/>
        <sz val="12"/>
        <rFont val="Noto Sans"/>
        <family val="2"/>
      </rPr>
      <t xml:space="preserve">为获奖成果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顺序号。</t>
    </r>
    <r>
      <rPr>
        <b val="true"/>
        <sz val="12"/>
        <rFont val="宋体"/>
        <family val="0"/>
        <charset val="134"/>
      </rPr>
      <t xml:space="preserve">4</t>
    </r>
    <r>
      <rPr>
        <b val="true"/>
        <sz val="12"/>
        <rFont val="Noto Sans"/>
        <family val="2"/>
      </rPr>
      <t xml:space="preserve">、“奖励名称”指的是何种奖励、“奖励等级”指何种等级，如：河南省科技进步、一等奖。</t>
    </r>
  </si>
  <si>
    <t xml:space="preserve">奖励名称</t>
  </si>
  <si>
    <t xml:space="preserve">奖励等级</t>
  </si>
  <si>
    <t xml:space="preserve">完成人</t>
  </si>
  <si>
    <t xml:space="preserve">授奖单位</t>
  </si>
  <si>
    <t xml:space="preserve">授奖时间</t>
  </si>
  <si>
    <t xml:space="preserve">E200701001</t>
  </si>
  <si>
    <t xml:space="preserve">网络教学课程</t>
  </si>
  <si>
    <t xml:space="preserve">省级精品课</t>
  </si>
  <si>
    <t xml:space="preserve">张中央 华平 曲素荣 张铁竹 毛红军 左东亮 马金法 高伟 薛晋秋 金光 孔维波</t>
  </si>
  <si>
    <t xml:space="preserve">E200703001</t>
  </si>
  <si>
    <t xml:space="preserve">点的合成运动</t>
  </si>
  <si>
    <t xml:space="preserve">多媒体课件</t>
  </si>
  <si>
    <t xml:space="preserve">河南省第十一届多媒体教育软件大奖赛</t>
  </si>
  <si>
    <t xml:space="preserve">二等奖</t>
  </si>
  <si>
    <t xml:space="preserve">吴雁平、刘朝英、张  帆、马　骏</t>
  </si>
  <si>
    <t xml:space="preserve">E200703002</t>
  </si>
  <si>
    <t xml:space="preserve">空间力系的平衡方程及其计算</t>
  </si>
  <si>
    <t xml:space="preserve">高校组   一等奖</t>
  </si>
  <si>
    <t xml:space="preserve">张超平、李　勇</t>
  </si>
  <si>
    <t xml:space="preserve">E200703003</t>
  </si>
  <si>
    <t xml:space="preserve">提高梁弯曲强度的措施</t>
  </si>
  <si>
    <t xml:space="preserve">张超平、李　勇、陆善云</t>
  </si>
  <si>
    <t xml:space="preserve">E200703004</t>
  </si>
  <si>
    <t xml:space="preserve">剪切和挤压</t>
  </si>
  <si>
    <t xml:space="preserve">河南省教育系统优质课教学奖励证书</t>
  </si>
  <si>
    <t xml:space="preserve">一等奖</t>
  </si>
  <si>
    <t xml:space="preserve">董天立、李　勇</t>
  </si>
  <si>
    <t xml:space="preserve">E200703005</t>
  </si>
  <si>
    <t xml:space="preserve">约束</t>
  </si>
  <si>
    <t xml:space="preserve">第十一届全国多媒体教育软件大奖赛</t>
  </si>
  <si>
    <t xml:space="preserve">刘朝英、吴雁平</t>
  </si>
  <si>
    <t xml:space="preserve">E200703006</t>
  </si>
  <si>
    <t xml:space="preserve">机电一体化专业课程模式开发及评价标准的研究</t>
  </si>
  <si>
    <r>
      <rPr>
        <sz val="10"/>
        <rFont val="宋体"/>
        <family val="0"/>
        <charset val="134"/>
      </rPr>
      <t xml:space="preserve">2007</t>
    </r>
    <r>
      <rPr>
        <sz val="10"/>
        <rFont val="Noto Sans"/>
        <family val="2"/>
      </rPr>
      <t xml:space="preserve">年河南省教育科学研究优秀成果</t>
    </r>
  </si>
  <si>
    <t xml:space="preserve">宁广庆、李学雷、张君霞、魏保立</t>
  </si>
  <si>
    <t xml:space="preserve">河南省教育厅（河南省教育科学领导办公室）</t>
  </si>
  <si>
    <t xml:space="preserve">E200704001</t>
  </si>
  <si>
    <t xml:space="preserve">计算机组装</t>
  </si>
  <si>
    <t xml:space="preserve">鲁　颖、郭琼琼</t>
  </si>
  <si>
    <t xml:space="preserve">E200704002</t>
  </si>
  <si>
    <r>
      <rPr>
        <sz val="10"/>
        <rFont val="Noto Sans"/>
        <family val="2"/>
      </rPr>
      <t xml:space="preserve">使用</t>
    </r>
    <r>
      <rPr>
        <sz val="10"/>
        <rFont val="宋体"/>
        <family val="0"/>
        <charset val="134"/>
      </rPr>
      <t xml:space="preserve">Authorware</t>
    </r>
    <r>
      <rPr>
        <sz val="10"/>
        <rFont val="Noto Sans"/>
        <family val="2"/>
      </rPr>
      <t xml:space="preserve">开发课件的几个技巧</t>
    </r>
  </si>
  <si>
    <t xml:space="preserve">郭琼琼</t>
  </si>
  <si>
    <t xml:space="preserve">E200705001</t>
  </si>
  <si>
    <r>
      <rPr>
        <sz val="10"/>
        <rFont val="宋体"/>
        <family val="0"/>
        <charset val="134"/>
      </rPr>
      <t xml:space="preserve">2007</t>
    </r>
    <r>
      <rPr>
        <sz val="10"/>
        <rFont val="Noto Sans"/>
        <family val="2"/>
      </rPr>
      <t xml:space="preserve">年度河南省社科联调研课题优秀调研成果</t>
    </r>
  </si>
  <si>
    <t xml:space="preserve">周秀群、李卓勋、田朝阳、钱晓音、李洁　</t>
  </si>
  <si>
    <t xml:space="preserve">E200705002</t>
  </si>
  <si>
    <t xml:space="preserve">E200705003</t>
  </si>
  <si>
    <r>
      <rPr>
        <sz val="10"/>
        <rFont val="宋体"/>
        <family val="0"/>
        <charset val="134"/>
      </rPr>
      <t xml:space="preserve">2007</t>
    </r>
    <r>
      <rPr>
        <sz val="10"/>
        <rFont val="Noto Sans"/>
        <family val="2"/>
      </rPr>
      <t xml:space="preserve">年全国条码自动识别知识竞赛</t>
    </r>
  </si>
  <si>
    <t xml:space="preserve">奖牌</t>
  </si>
  <si>
    <t xml:space="preserve">中国条码推进工程示范高校</t>
  </si>
  <si>
    <t xml:space="preserve">中国物品编码中心</t>
  </si>
  <si>
    <t xml:space="preserve">E200707001</t>
  </si>
  <si>
    <t xml:space="preserve">经络</t>
  </si>
  <si>
    <t xml:space="preserve">余素卿</t>
  </si>
  <si>
    <t xml:space="preserve">E200707002</t>
  </si>
  <si>
    <t xml:space="preserve">超敏反应</t>
  </si>
  <si>
    <t xml:space="preserve">王玉红  黄贺梅</t>
  </si>
  <si>
    <t xml:space="preserve">E200709001</t>
  </si>
  <si>
    <t xml:space="preserve">E200709002</t>
  </si>
  <si>
    <t xml:space="preserve">刘渝霞、董　媛、高乃毅、徐思义、刘　波、张君丽</t>
  </si>
  <si>
    <t xml:space="preserve">E200709003</t>
  </si>
  <si>
    <t xml:space="preserve">生成音位与单词的重音规律</t>
  </si>
  <si>
    <t xml:space="preserve">优秀奖</t>
  </si>
  <si>
    <t xml:space="preserve">中国科学协会</t>
  </si>
  <si>
    <t xml:space="preserve">E200711001</t>
  </si>
  <si>
    <t xml:space="preserve">河南省社科联奖励证书</t>
  </si>
  <si>
    <r>
      <rPr>
        <sz val="10"/>
        <rFont val="Noto Sans"/>
        <family val="2"/>
      </rPr>
      <t xml:space="preserve">沙贵立</t>
    </r>
    <r>
      <rPr>
        <sz val="10"/>
        <rFont val="宋体"/>
        <family val="0"/>
        <charset val="134"/>
      </rPr>
      <t xml:space="preserve">*</t>
    </r>
    <r>
      <rPr>
        <sz val="10"/>
        <rFont val="Noto Sans"/>
        <family val="2"/>
      </rPr>
      <t xml:space="preserve">、郭书贤</t>
    </r>
    <r>
      <rPr>
        <sz val="10"/>
        <rFont val="宋体"/>
        <family val="0"/>
        <charset val="134"/>
      </rPr>
      <t xml:space="preserve">*</t>
    </r>
    <r>
      <rPr>
        <sz val="10"/>
        <rFont val="Noto Sans"/>
        <family val="2"/>
      </rPr>
      <t xml:space="preserve">、翁　颖</t>
    </r>
    <r>
      <rPr>
        <sz val="10"/>
        <rFont val="宋体"/>
        <family val="0"/>
        <charset val="134"/>
      </rPr>
      <t xml:space="preserve">*</t>
    </r>
    <r>
      <rPr>
        <sz val="10"/>
        <rFont val="Noto Sans"/>
        <family val="2"/>
      </rPr>
      <t xml:space="preserve">、徐　乐</t>
    </r>
  </si>
  <si>
    <t xml:space="preserve">E200711002</t>
  </si>
  <si>
    <t xml:space="preserve">论未成年公民的自我保护教育</t>
  </si>
  <si>
    <t xml:space="preserve">陈冬丽</t>
  </si>
  <si>
    <r>
      <rPr>
        <sz val="9"/>
        <rFont val="Noto Sans"/>
        <family val="2"/>
      </rPr>
      <t xml:space="preserve">河南省教育厅</t>
    </r>
    <r>
      <rPr>
        <sz val="9"/>
        <rFont val="宋体"/>
        <family val="0"/>
        <charset val="134"/>
      </rPr>
      <t xml:space="preserve">(</t>
    </r>
    <r>
      <rPr>
        <sz val="9"/>
        <rFont val="Noto Sans"/>
        <family val="2"/>
      </rPr>
      <t xml:space="preserve">河南省教育科学领导办公室</t>
    </r>
    <r>
      <rPr>
        <sz val="9"/>
        <rFont val="宋体"/>
        <family val="0"/>
        <charset val="134"/>
      </rPr>
      <t xml:space="preserve">))</t>
    </r>
  </si>
  <si>
    <t xml:space="preserve">E200711003</t>
  </si>
  <si>
    <t xml:space="preserve">农村教育与和谐社会</t>
  </si>
  <si>
    <t xml:space="preserve">E200711004</t>
  </si>
  <si>
    <t xml:space="preserve">E200711005</t>
  </si>
  <si>
    <t xml:space="preserve">空间曲面与曲线</t>
  </si>
  <si>
    <t xml:space="preserve">课件</t>
  </si>
  <si>
    <t xml:space="preserve">河南省第三届信息技术教学与其它学科整合课件评比</t>
  </si>
  <si>
    <t xml:space="preserve">河南省基础教育教学研究室</t>
  </si>
  <si>
    <t xml:space="preserve">E200711006</t>
  </si>
  <si>
    <t xml:space="preserve">空间直线与平面</t>
  </si>
  <si>
    <t xml:space="preserve">E200711007</t>
  </si>
  <si>
    <t xml:space="preserve">现代信息技术在高职化学中的运用</t>
  </si>
  <si>
    <r>
      <rPr>
        <sz val="10"/>
        <rFont val="Noto Sans"/>
        <family val="2"/>
      </rPr>
      <t xml:space="preserve">程　萍、彭秀丽、阮丽红、岳小欣</t>
    </r>
    <r>
      <rPr>
        <sz val="10"/>
        <rFont val="宋体"/>
        <family val="0"/>
        <charset val="134"/>
      </rPr>
      <t xml:space="preserve">*</t>
    </r>
  </si>
  <si>
    <t xml:space="preserve">E200711008</t>
  </si>
  <si>
    <t xml:space="preserve">程　萍、倪红雨、彭秀丽、阮丽红、吴　琳</t>
  </si>
  <si>
    <t xml:space="preserve">E200718001</t>
  </si>
  <si>
    <t xml:space="preserve">松科植物活性物质的提取及其在畜牧业中的应用</t>
  </si>
  <si>
    <r>
      <rPr>
        <sz val="10"/>
        <rFont val="宋体"/>
        <family val="0"/>
        <charset val="134"/>
      </rPr>
      <t xml:space="preserve">2007</t>
    </r>
    <r>
      <rPr>
        <sz val="10"/>
        <rFont val="Noto Sans"/>
        <family val="2"/>
      </rPr>
      <t xml:space="preserve">年度河南省科技进步</t>
    </r>
  </si>
  <si>
    <t xml:space="preserve">王清义（主持人第一）</t>
  </si>
  <si>
    <t xml:space="preserve">E200718002</t>
  </si>
  <si>
    <t xml:space="preserve">一流大学的成长模式与河南高等教育创新战略</t>
  </si>
  <si>
    <r>
      <rPr>
        <sz val="10"/>
        <rFont val="宋体"/>
        <family val="0"/>
        <charset val="134"/>
      </rPr>
      <t xml:space="preserve">2007</t>
    </r>
    <r>
      <rPr>
        <sz val="10"/>
        <rFont val="Noto Sans"/>
        <family val="2"/>
      </rPr>
      <t xml:space="preserve">年度河南省科技成果
</t>
    </r>
    <r>
      <rPr>
        <sz val="10"/>
        <rFont val="宋体"/>
        <family val="0"/>
        <charset val="134"/>
      </rPr>
      <t xml:space="preserve">2007</t>
    </r>
    <r>
      <rPr>
        <sz val="10"/>
        <rFont val="Noto Sans"/>
        <family val="2"/>
      </rPr>
      <t xml:space="preserve">年度河南省科技进步</t>
    </r>
  </si>
  <si>
    <t xml:space="preserve">二等奖
三等奖</t>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
</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si>
  <si>
    <t xml:space="preserve">E200726001</t>
  </si>
  <si>
    <t xml:space="preserve">铁道车辆专业实践教学改革的探索</t>
  </si>
  <si>
    <t xml:space="preserve">董奇志 </t>
  </si>
  <si>
    <t xml:space="preserve">E200726002</t>
  </si>
  <si>
    <t xml:space="preserve">国家级精品课</t>
  </si>
  <si>
    <t xml:space="preserve">董奇志 程迪 王亦军 李勇 董黎生 韩增盛 李东浩 </t>
  </si>
  <si>
    <t xml:space="preserve">教育部</t>
  </si>
  <si>
    <r>
      <rPr>
        <b val="true"/>
        <sz val="14"/>
        <rFont val="Noto Sans"/>
        <family val="2"/>
      </rPr>
      <t xml:space="preserve">艺术作品获奖成果登记</t>
    </r>
    <r>
      <rPr>
        <b val="true"/>
        <sz val="14"/>
        <rFont val="宋体"/>
        <family val="0"/>
        <charset val="134"/>
      </rPr>
      <t xml:space="preserve">(F)</t>
    </r>
  </si>
  <si>
    <r>
      <rPr>
        <b val="true"/>
        <sz val="12"/>
        <rFont val="Noto Sans"/>
        <family val="2"/>
      </rPr>
      <t xml:space="preserve">    填表说明：</t>
    </r>
    <r>
      <rPr>
        <b val="true"/>
        <sz val="12"/>
        <rFont val="宋体"/>
        <family val="0"/>
        <charset val="134"/>
      </rPr>
      <t xml:space="preserve">1</t>
    </r>
    <r>
      <rPr>
        <b val="true"/>
        <sz val="12"/>
        <rFont val="Noto Sans"/>
        <family val="2"/>
      </rPr>
      <t xml:space="preserve">、参加人须将全部人员依次列出，并在校外人员姓名右上角标注“﹡”号。</t>
    </r>
    <r>
      <rPr>
        <b val="true"/>
        <sz val="12"/>
        <rFont val="宋体"/>
        <family val="0"/>
        <charset val="134"/>
      </rPr>
      <t xml:space="preserve">2</t>
    </r>
    <r>
      <rPr>
        <b val="true"/>
        <sz val="12"/>
        <rFont val="Noto Sans"/>
        <family val="2"/>
      </rPr>
      <t xml:space="preserve">、“登记号”一栏由本单位科研秘书填写，其它栏目由作者认真清晰地填写。</t>
    </r>
    <r>
      <rPr>
        <b val="true"/>
        <sz val="12"/>
        <rFont val="宋体"/>
        <family val="0"/>
        <charset val="134"/>
      </rPr>
      <t xml:space="preserve">3</t>
    </r>
    <r>
      <rPr>
        <b val="true"/>
        <sz val="12"/>
        <rFont val="Noto Sans"/>
        <family val="2"/>
      </rPr>
      <t xml:space="preserve">、“登记号”填写举例说明：登记号全称</t>
    </r>
    <r>
      <rPr>
        <b val="true"/>
        <sz val="12"/>
        <rFont val="宋体"/>
        <family val="0"/>
        <charset val="134"/>
      </rPr>
      <t xml:space="preserve">F200701001</t>
    </r>
    <r>
      <rPr>
        <b val="true"/>
        <sz val="12"/>
        <rFont val="Noto Sans"/>
        <family val="2"/>
      </rPr>
      <t xml:space="preserve">：“</t>
    </r>
    <r>
      <rPr>
        <b val="true"/>
        <sz val="12"/>
        <rFont val="宋体"/>
        <family val="0"/>
        <charset val="134"/>
      </rPr>
      <t xml:space="preserve">F”</t>
    </r>
    <r>
      <rPr>
        <b val="true"/>
        <sz val="12"/>
        <rFont val="Noto Sans"/>
        <family val="2"/>
      </rPr>
      <t xml:space="preserve">为艺术作品登记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登记顺序号。</t>
    </r>
    <r>
      <rPr>
        <b val="true"/>
        <sz val="12"/>
        <rFont val="宋体"/>
        <family val="0"/>
        <charset val="134"/>
      </rPr>
      <t xml:space="preserve">4</t>
    </r>
    <r>
      <rPr>
        <b val="true"/>
        <sz val="12"/>
        <rFont val="Noto Sans"/>
        <family val="2"/>
      </rPr>
      <t xml:space="preserve">、“奖励等级”指何种等级，如：河南省科技进步、一等奖。</t>
    </r>
  </si>
  <si>
    <t xml:space="preserve">作品名称</t>
  </si>
  <si>
    <t xml:space="preserve">主要完成人</t>
  </si>
  <si>
    <t xml:space="preserve">主要参加人</t>
  </si>
  <si>
    <t xml:space="preserve">发表媒体</t>
  </si>
  <si>
    <t xml:space="preserve">F200710001</t>
  </si>
  <si>
    <t xml:space="preserve">歌曲《我们来了》（演唱）</t>
  </si>
  <si>
    <t xml:space="preserve">袁峥</t>
  </si>
  <si>
    <t xml:space="preserve">中央电视台（“劳动者之歌”五一晚会）</t>
  </si>
  <si>
    <t xml:space="preserve">F200710002</t>
  </si>
  <si>
    <t xml:space="preserve">歌曲《你让我感动》（演唱）</t>
  </si>
  <si>
    <t xml:space="preserve">河南电视台（“感动中原”颁奖晚会）</t>
  </si>
  <si>
    <r>
      <rPr>
        <b val="true"/>
        <sz val="14"/>
        <rFont val="Noto Sans"/>
        <family val="2"/>
      </rPr>
      <t xml:space="preserve">专利登记</t>
    </r>
    <r>
      <rPr>
        <b val="true"/>
        <sz val="14"/>
        <rFont val="宋体"/>
        <family val="0"/>
        <charset val="134"/>
      </rPr>
      <t xml:space="preserve">(G)</t>
    </r>
  </si>
  <si>
    <r>
      <rPr>
        <b val="true"/>
        <sz val="12"/>
        <rFont val="Noto Sans"/>
        <family val="2"/>
      </rPr>
      <t xml:space="preserve">    填表说明：</t>
    </r>
    <r>
      <rPr>
        <b val="true"/>
        <sz val="12"/>
        <rFont val="宋体"/>
        <family val="0"/>
        <charset val="134"/>
      </rPr>
      <t xml:space="preserve">1</t>
    </r>
    <r>
      <rPr>
        <b val="true"/>
        <sz val="12"/>
        <rFont val="Noto Sans"/>
        <family val="2"/>
      </rPr>
      <t xml:space="preserve">、参加人须将全部人员依次列出，并在校外人员姓名右上角标注“﹡”号。</t>
    </r>
    <r>
      <rPr>
        <b val="true"/>
        <sz val="12"/>
        <rFont val="宋体"/>
        <family val="0"/>
        <charset val="134"/>
      </rPr>
      <t xml:space="preserve">2</t>
    </r>
    <r>
      <rPr>
        <b val="true"/>
        <sz val="12"/>
        <rFont val="Noto Sans"/>
        <family val="2"/>
      </rPr>
      <t xml:space="preserve">、“登记号”一栏由本单位科研秘书填写，其它栏目由作者认真清晰地填写。</t>
    </r>
    <r>
      <rPr>
        <b val="true"/>
        <sz val="12"/>
        <rFont val="宋体"/>
        <family val="0"/>
        <charset val="134"/>
      </rPr>
      <t xml:space="preserve">3</t>
    </r>
    <r>
      <rPr>
        <b val="true"/>
        <sz val="12"/>
        <rFont val="Noto Sans"/>
        <family val="2"/>
      </rPr>
      <t xml:space="preserve">、“登记号”填写举例说明：登记号全称</t>
    </r>
    <r>
      <rPr>
        <b val="true"/>
        <sz val="12"/>
        <rFont val="宋体"/>
        <family val="0"/>
        <charset val="134"/>
      </rPr>
      <t xml:space="preserve">G200701001</t>
    </r>
    <r>
      <rPr>
        <b val="true"/>
        <sz val="12"/>
        <rFont val="Noto Sans"/>
        <family val="2"/>
      </rPr>
      <t xml:space="preserve">：“</t>
    </r>
    <r>
      <rPr>
        <b val="true"/>
        <sz val="12"/>
        <rFont val="宋体"/>
        <family val="0"/>
        <charset val="134"/>
      </rPr>
      <t xml:space="preserve">G”</t>
    </r>
    <r>
      <rPr>
        <b val="true"/>
        <sz val="12"/>
        <rFont val="Noto Sans"/>
        <family val="2"/>
      </rPr>
      <t xml:space="preserve">为专利登记代码；“</t>
    </r>
    <r>
      <rPr>
        <b val="true"/>
        <sz val="12"/>
        <rFont val="宋体"/>
        <family val="0"/>
        <charset val="134"/>
      </rPr>
      <t xml:space="preserve">2007”</t>
    </r>
    <r>
      <rPr>
        <b val="true"/>
        <sz val="12"/>
        <rFont val="Noto Sans"/>
        <family val="2"/>
      </rPr>
      <t xml:space="preserve">为年份；“</t>
    </r>
    <r>
      <rPr>
        <b val="true"/>
        <sz val="12"/>
        <rFont val="宋体"/>
        <family val="0"/>
        <charset val="134"/>
      </rPr>
      <t xml:space="preserve">01”</t>
    </r>
    <r>
      <rPr>
        <b val="true"/>
        <sz val="12"/>
        <rFont val="Noto Sans"/>
        <family val="2"/>
      </rPr>
      <t xml:space="preserve">为部门代码；最后三位“</t>
    </r>
    <r>
      <rPr>
        <b val="true"/>
        <sz val="12"/>
        <rFont val="宋体"/>
        <family val="0"/>
        <charset val="134"/>
      </rPr>
      <t xml:space="preserve">001”</t>
    </r>
    <r>
      <rPr>
        <b val="true"/>
        <sz val="12"/>
        <rFont val="Noto Sans"/>
        <family val="2"/>
      </rPr>
      <t xml:space="preserve">为部门成果登记顺序号。</t>
    </r>
  </si>
  <si>
    <t xml:space="preserve">                    单位：                                                                                                                                    填表人：                                     </t>
  </si>
  <si>
    <t xml:space="preserve">专利名称</t>
  </si>
  <si>
    <t xml:space="preserve">申请人</t>
  </si>
  <si>
    <t xml:space="preserve">专利申请时间</t>
  </si>
  <si>
    <t xml:space="preserve">专利批准时间</t>
  </si>
  <si>
    <t xml:space="preserve">专利类型</t>
  </si>
</sst>
</file>

<file path=xl/styles.xml><?xml version="1.0" encoding="utf-8"?>
<styleSheet xmlns="http://schemas.openxmlformats.org/spreadsheetml/2006/main">
  <numFmts count="8">
    <numFmt numFmtId="164" formatCode="General"/>
    <numFmt numFmtId="165" formatCode="[$-409]m/d/yyyy"/>
    <numFmt numFmtId="166" formatCode="@"/>
    <numFmt numFmtId="167" formatCode="yyyy\年m\月;@"/>
    <numFmt numFmtId="168" formatCode="0_ "/>
    <numFmt numFmtId="169" formatCode="0.00_ "/>
    <numFmt numFmtId="170" formatCode="0.0_ "/>
    <numFmt numFmtId="171" formatCode="[$-409]mmm\-yy"/>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0.5"/>
      <name val="Noto Sans"/>
      <family val="2"/>
    </font>
    <font>
      <b val="true"/>
      <sz val="10.5"/>
      <name val="Noto Sans"/>
      <family val="2"/>
    </font>
    <font>
      <sz val="10"/>
      <name val="宋体"/>
      <family val="0"/>
      <charset val="134"/>
    </font>
    <font>
      <sz val="10"/>
      <name val="Noto Sans"/>
      <family val="2"/>
    </font>
    <font>
      <b val="true"/>
      <sz val="10.5"/>
      <name val="Times New Roman"/>
      <family val="1"/>
    </font>
    <font>
      <sz val="10"/>
      <color rgb="FFFF0000"/>
      <name val="宋体"/>
      <family val="0"/>
      <charset val="134"/>
    </font>
    <font>
      <sz val="9"/>
      <name val="仿宋_GB2312"/>
      <family val="3"/>
      <charset val="134"/>
    </font>
    <font>
      <vertAlign val="subscrip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8" fontId="10" fillId="0" borderId="3" xfId="2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教材管理用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J75" activeCellId="0" sqref="J75"/>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10.24"/>
    <col collapsed="false" customWidth="true" hidden="false" outlineLevel="0" max="3" min="3" style="2" width="20.62"/>
    <col collapsed="false" customWidth="true" hidden="false" outlineLevel="0" max="4" min="4" style="2" width="14.99"/>
    <col collapsed="false" customWidth="true" hidden="false" outlineLevel="0" max="5" min="5" style="2" width="10.87"/>
    <col collapsed="false" customWidth="true" hidden="false" outlineLevel="0" max="6" min="6" style="0" width="9.12"/>
    <col collapsed="false" customWidth="true" hidden="false" outlineLevel="0" max="7" min="7" style="2" width="12.36"/>
    <col collapsed="false" customWidth="true" hidden="false" outlineLevel="0" max="8" min="8" style="2" width="18.62"/>
    <col collapsed="false" customWidth="true" hidden="false" outlineLevel="0" max="9" min="9" style="0" width="10.49"/>
    <col collapsed="false" customWidth="true" hidden="false" outlineLevel="0" max="10" min="10" style="2" width="22.24"/>
  </cols>
  <sheetData>
    <row r="1" customFormat="false" ht="18.75" hidden="false" customHeight="false" outlineLevel="0" collapsed="false">
      <c r="B1" s="3" t="s">
        <v>0</v>
      </c>
      <c r="C1" s="3"/>
      <c r="D1" s="3"/>
      <c r="E1" s="3"/>
      <c r="F1" s="3"/>
      <c r="G1" s="3"/>
      <c r="H1" s="3"/>
      <c r="I1" s="3"/>
      <c r="J1" s="3"/>
    </row>
    <row r="2" customFormat="false" ht="67.5" hidden="true" customHeight="true" outlineLevel="0" collapsed="false">
      <c r="B2" s="4" t="s">
        <v>1</v>
      </c>
      <c r="C2" s="4"/>
      <c r="D2" s="4"/>
      <c r="E2" s="4"/>
      <c r="F2" s="4"/>
      <c r="G2" s="4"/>
      <c r="H2" s="4"/>
      <c r="I2" s="4"/>
      <c r="J2" s="4"/>
    </row>
    <row r="3" customFormat="false" ht="27.75" hidden="false" customHeight="true" outlineLevel="0" collapsed="false">
      <c r="B3" s="5" t="s">
        <v>2</v>
      </c>
      <c r="C3" s="5"/>
      <c r="D3" s="5"/>
      <c r="E3" s="5"/>
      <c r="F3" s="5"/>
      <c r="G3" s="5"/>
      <c r="H3" s="5"/>
      <c r="I3" s="5"/>
      <c r="J3" s="5"/>
    </row>
    <row r="4" customFormat="false" ht="41.25" hidden="false" customHeight="true" outlineLevel="0" collapsed="false">
      <c r="A4" s="6" t="s">
        <v>3</v>
      </c>
      <c r="B4" s="6" t="s">
        <v>4</v>
      </c>
      <c r="C4" s="6" t="s">
        <v>5</v>
      </c>
      <c r="D4" s="6" t="s">
        <v>6</v>
      </c>
      <c r="E4" s="6" t="s">
        <v>7</v>
      </c>
      <c r="F4" s="6" t="s">
        <v>8</v>
      </c>
      <c r="G4" s="6" t="s">
        <v>9</v>
      </c>
      <c r="H4" s="7" t="s">
        <v>10</v>
      </c>
      <c r="I4" s="8" t="s">
        <v>11</v>
      </c>
      <c r="J4" s="8" t="s">
        <v>12</v>
      </c>
    </row>
    <row r="5" s="15" customFormat="true" ht="24" hidden="false" customHeight="false" outlineLevel="0" collapsed="false">
      <c r="A5" s="9" t="n">
        <v>1</v>
      </c>
      <c r="B5" s="10" t="s">
        <v>13</v>
      </c>
      <c r="C5" s="11" t="s">
        <v>14</v>
      </c>
      <c r="D5" s="11" t="s">
        <v>15</v>
      </c>
      <c r="E5" s="12" t="n">
        <v>39083</v>
      </c>
      <c r="F5" s="10" t="n">
        <v>100</v>
      </c>
      <c r="G5" s="13" t="s">
        <v>16</v>
      </c>
      <c r="H5" s="11" t="s">
        <v>17</v>
      </c>
      <c r="I5" s="14" t="s">
        <v>18</v>
      </c>
      <c r="J5" s="11" t="s">
        <v>19</v>
      </c>
    </row>
    <row r="6" s="15" customFormat="true" ht="24" hidden="false" customHeight="false" outlineLevel="0" collapsed="false">
      <c r="A6" s="9" t="n">
        <v>2</v>
      </c>
      <c r="B6" s="10" t="s">
        <v>20</v>
      </c>
      <c r="C6" s="11" t="s">
        <v>21</v>
      </c>
      <c r="D6" s="11" t="s">
        <v>22</v>
      </c>
      <c r="E6" s="12" t="n">
        <v>39326</v>
      </c>
      <c r="F6" s="10" t="s">
        <v>23</v>
      </c>
      <c r="G6" s="13" t="s">
        <v>24</v>
      </c>
      <c r="H6" s="11" t="s">
        <v>25</v>
      </c>
      <c r="I6" s="14" t="s">
        <v>18</v>
      </c>
      <c r="J6" s="13"/>
    </row>
    <row r="7" s="15" customFormat="true" ht="24" hidden="false" customHeight="false" outlineLevel="0" collapsed="false">
      <c r="A7" s="9" t="n">
        <v>3</v>
      </c>
      <c r="B7" s="10" t="s">
        <v>26</v>
      </c>
      <c r="C7" s="11" t="s">
        <v>27</v>
      </c>
      <c r="D7" s="11" t="s">
        <v>15</v>
      </c>
      <c r="E7" s="12" t="n">
        <v>39234</v>
      </c>
      <c r="F7" s="10" t="n">
        <v>298</v>
      </c>
      <c r="G7" s="13" t="s">
        <v>28</v>
      </c>
      <c r="H7" s="11" t="s">
        <v>29</v>
      </c>
      <c r="I7" s="14" t="s">
        <v>18</v>
      </c>
      <c r="J7" s="11" t="s">
        <v>30</v>
      </c>
    </row>
    <row r="8" s="15" customFormat="true" ht="24" hidden="false" customHeight="false" outlineLevel="0" collapsed="false">
      <c r="A8" s="9" t="n">
        <v>4</v>
      </c>
      <c r="B8" s="10" t="s">
        <v>31</v>
      </c>
      <c r="C8" s="11" t="s">
        <v>32</v>
      </c>
      <c r="D8" s="11" t="s">
        <v>15</v>
      </c>
      <c r="E8" s="12" t="n">
        <v>39295</v>
      </c>
      <c r="F8" s="10" t="n">
        <v>30</v>
      </c>
      <c r="G8" s="13" t="s">
        <v>33</v>
      </c>
      <c r="H8" s="11" t="s">
        <v>34</v>
      </c>
      <c r="I8" s="14" t="s">
        <v>18</v>
      </c>
      <c r="J8" s="13"/>
    </row>
    <row r="9" s="15" customFormat="true" ht="48" hidden="false" customHeight="false" outlineLevel="0" collapsed="false">
      <c r="A9" s="9" t="n">
        <v>5</v>
      </c>
      <c r="B9" s="10" t="s">
        <v>35</v>
      </c>
      <c r="C9" s="11" t="s">
        <v>36</v>
      </c>
      <c r="D9" s="11" t="s">
        <v>15</v>
      </c>
      <c r="E9" s="12" t="n">
        <v>39295</v>
      </c>
      <c r="F9" s="10" t="s">
        <v>37</v>
      </c>
      <c r="G9" s="13" t="s">
        <v>38</v>
      </c>
      <c r="H9" s="11" t="s">
        <v>39</v>
      </c>
      <c r="I9" s="14" t="s">
        <v>18</v>
      </c>
      <c r="J9" s="13"/>
    </row>
    <row r="10" s="15" customFormat="true" ht="24" hidden="false" customHeight="false" outlineLevel="0" collapsed="false">
      <c r="A10" s="9" t="n">
        <v>6</v>
      </c>
      <c r="B10" s="10" t="s">
        <v>40</v>
      </c>
      <c r="C10" s="11" t="s">
        <v>41</v>
      </c>
      <c r="D10" s="11" t="s">
        <v>42</v>
      </c>
      <c r="E10" s="12" t="n">
        <v>39295</v>
      </c>
      <c r="F10" s="10" t="n">
        <v>94.4</v>
      </c>
      <c r="G10" s="13" t="n">
        <v>7564012144</v>
      </c>
      <c r="H10" s="11" t="s">
        <v>43</v>
      </c>
      <c r="I10" s="14" t="s">
        <v>18</v>
      </c>
      <c r="J10" s="11" t="s">
        <v>44</v>
      </c>
    </row>
    <row r="11" s="15" customFormat="true" ht="36" hidden="false" customHeight="false" outlineLevel="0" collapsed="false">
      <c r="A11" s="9" t="n">
        <v>7</v>
      </c>
      <c r="B11" s="10" t="s">
        <v>45</v>
      </c>
      <c r="C11" s="11" t="s">
        <v>46</v>
      </c>
      <c r="D11" s="11" t="s">
        <v>47</v>
      </c>
      <c r="E11" s="12" t="n">
        <v>39173</v>
      </c>
      <c r="F11" s="10" t="n">
        <v>90</v>
      </c>
      <c r="G11" s="13" t="n">
        <v>7811045499</v>
      </c>
      <c r="H11" s="11" t="s">
        <v>48</v>
      </c>
      <c r="I11" s="14" t="s">
        <v>18</v>
      </c>
      <c r="J11" s="13" t="s">
        <v>49</v>
      </c>
    </row>
    <row r="12" s="15" customFormat="true" ht="24" hidden="false" customHeight="false" outlineLevel="0" collapsed="false">
      <c r="A12" s="9" t="n">
        <v>8</v>
      </c>
      <c r="B12" s="10" t="s">
        <v>50</v>
      </c>
      <c r="C12" s="11" t="s">
        <v>51</v>
      </c>
      <c r="D12" s="11" t="s">
        <v>52</v>
      </c>
      <c r="E12" s="12" t="n">
        <v>39114</v>
      </c>
      <c r="F12" s="10" t="n">
        <v>60</v>
      </c>
      <c r="G12" s="13" t="n">
        <v>7113075800</v>
      </c>
      <c r="H12" s="11" t="s">
        <v>53</v>
      </c>
      <c r="I12" s="14" t="s">
        <v>18</v>
      </c>
      <c r="J12" s="11" t="s">
        <v>54</v>
      </c>
    </row>
    <row r="13" s="15" customFormat="true" ht="36" hidden="false" customHeight="false" outlineLevel="0" collapsed="false">
      <c r="A13" s="9" t="n">
        <v>9</v>
      </c>
      <c r="B13" s="10" t="s">
        <v>55</v>
      </c>
      <c r="C13" s="11" t="s">
        <v>56</v>
      </c>
      <c r="D13" s="11" t="s">
        <v>57</v>
      </c>
      <c r="E13" s="12" t="n">
        <v>39175</v>
      </c>
      <c r="F13" s="10" t="n">
        <v>50</v>
      </c>
      <c r="G13" s="13" t="s">
        <v>58</v>
      </c>
      <c r="H13" s="11" t="s">
        <v>59</v>
      </c>
      <c r="I13" s="14" t="s">
        <v>18</v>
      </c>
      <c r="J13" s="13"/>
    </row>
    <row r="14" s="15" customFormat="true" ht="24" hidden="false" customHeight="false" outlineLevel="0" collapsed="false">
      <c r="A14" s="9" t="n">
        <v>10</v>
      </c>
      <c r="B14" s="10" t="s">
        <v>60</v>
      </c>
      <c r="C14" s="11" t="s">
        <v>61</v>
      </c>
      <c r="D14" s="11" t="s">
        <v>57</v>
      </c>
      <c r="E14" s="12" t="n">
        <v>39173</v>
      </c>
      <c r="F14" s="10" t="n">
        <v>301</v>
      </c>
      <c r="G14" s="13" t="s">
        <v>58</v>
      </c>
      <c r="H14" s="11" t="s">
        <v>62</v>
      </c>
      <c r="I14" s="14" t="s">
        <v>18</v>
      </c>
      <c r="J14" s="13"/>
    </row>
    <row r="15" s="15" customFormat="true" ht="24" hidden="false" customHeight="false" outlineLevel="0" collapsed="false">
      <c r="A15" s="9" t="n">
        <v>11</v>
      </c>
      <c r="B15" s="10" t="s">
        <v>63</v>
      </c>
      <c r="C15" s="13" t="s">
        <v>64</v>
      </c>
      <c r="D15" s="11" t="s">
        <v>65</v>
      </c>
      <c r="E15" s="12" t="n">
        <v>39326</v>
      </c>
      <c r="F15" s="10" t="n">
        <v>16</v>
      </c>
      <c r="G15" s="13" t="s">
        <v>66</v>
      </c>
      <c r="H15" s="11" t="s">
        <v>67</v>
      </c>
      <c r="I15" s="14" t="s">
        <v>18</v>
      </c>
      <c r="J15" s="13"/>
    </row>
    <row r="16" s="15" customFormat="true" ht="24" hidden="false" customHeight="false" outlineLevel="0" collapsed="false">
      <c r="A16" s="9" t="n">
        <v>12</v>
      </c>
      <c r="B16" s="10" t="s">
        <v>68</v>
      </c>
      <c r="C16" s="11" t="s">
        <v>69</v>
      </c>
      <c r="D16" s="11" t="s">
        <v>42</v>
      </c>
      <c r="E16" s="12" t="n">
        <v>39295</v>
      </c>
      <c r="F16" s="10" t="n">
        <v>38</v>
      </c>
      <c r="G16" s="13" t="s">
        <v>70</v>
      </c>
      <c r="H16" s="11" t="s">
        <v>71</v>
      </c>
      <c r="I16" s="14" t="s">
        <v>18</v>
      </c>
      <c r="J16" s="13"/>
    </row>
    <row r="17" s="15" customFormat="true" ht="36" hidden="false" customHeight="false" outlineLevel="0" collapsed="false">
      <c r="A17" s="9" t="n">
        <v>13</v>
      </c>
      <c r="B17" s="10" t="s">
        <v>72</v>
      </c>
      <c r="C17" s="11" t="s">
        <v>73</v>
      </c>
      <c r="D17" s="11" t="s">
        <v>74</v>
      </c>
      <c r="E17" s="12" t="n">
        <v>39264</v>
      </c>
      <c r="F17" s="10" t="n">
        <v>54</v>
      </c>
      <c r="G17" s="13" t="s">
        <v>75</v>
      </c>
      <c r="H17" s="11" t="s">
        <v>76</v>
      </c>
      <c r="I17" s="14" t="s">
        <v>18</v>
      </c>
      <c r="J17" s="11" t="s">
        <v>77</v>
      </c>
    </row>
    <row r="18" s="15" customFormat="true" ht="36" hidden="false" customHeight="false" outlineLevel="0" collapsed="false">
      <c r="A18" s="9" t="n">
        <v>14</v>
      </c>
      <c r="B18" s="10" t="s">
        <v>78</v>
      </c>
      <c r="C18" s="11" t="s">
        <v>79</v>
      </c>
      <c r="D18" s="11" t="s">
        <v>80</v>
      </c>
      <c r="E18" s="12" t="n">
        <v>39083</v>
      </c>
      <c r="F18" s="10" t="n">
        <v>41.7</v>
      </c>
      <c r="G18" s="13" t="s">
        <v>81</v>
      </c>
      <c r="H18" s="11" t="s">
        <v>82</v>
      </c>
      <c r="I18" s="14" t="s">
        <v>18</v>
      </c>
      <c r="J18" s="11" t="s">
        <v>83</v>
      </c>
    </row>
    <row r="19" s="15" customFormat="true" ht="36" hidden="false" customHeight="false" outlineLevel="0" collapsed="false">
      <c r="A19" s="9" t="n">
        <v>15</v>
      </c>
      <c r="B19" s="10" t="s">
        <v>84</v>
      </c>
      <c r="C19" s="11" t="s">
        <v>85</v>
      </c>
      <c r="D19" s="11" t="s">
        <v>86</v>
      </c>
      <c r="E19" s="12" t="n">
        <v>39417</v>
      </c>
      <c r="F19" s="10" t="n">
        <v>48.8</v>
      </c>
      <c r="G19" s="13" t="s">
        <v>87</v>
      </c>
      <c r="H19" s="11" t="s">
        <v>88</v>
      </c>
      <c r="I19" s="14" t="s">
        <v>18</v>
      </c>
      <c r="J19" s="11" t="s">
        <v>89</v>
      </c>
    </row>
    <row r="20" s="15" customFormat="true" ht="24" hidden="false" customHeight="false" outlineLevel="0" collapsed="false">
      <c r="A20" s="9" t="n">
        <v>16</v>
      </c>
      <c r="B20" s="10" t="s">
        <v>90</v>
      </c>
      <c r="C20" s="11" t="s">
        <v>73</v>
      </c>
      <c r="D20" s="11" t="s">
        <v>91</v>
      </c>
      <c r="E20" s="12" t="n">
        <v>39142</v>
      </c>
      <c r="F20" s="10" t="n">
        <v>364</v>
      </c>
      <c r="G20" s="13" t="s">
        <v>92</v>
      </c>
      <c r="H20" s="11" t="s">
        <v>93</v>
      </c>
      <c r="I20" s="14" t="s">
        <v>18</v>
      </c>
      <c r="J20" s="11" t="s">
        <v>44</v>
      </c>
    </row>
    <row r="21" s="15" customFormat="true" ht="24" hidden="false" customHeight="false" outlineLevel="0" collapsed="false">
      <c r="A21" s="9" t="n">
        <v>17</v>
      </c>
      <c r="B21" s="10" t="s">
        <v>94</v>
      </c>
      <c r="C21" s="11" t="s">
        <v>73</v>
      </c>
      <c r="D21" s="11" t="s">
        <v>42</v>
      </c>
      <c r="E21" s="12" t="n">
        <v>39295</v>
      </c>
      <c r="F21" s="10" t="n">
        <v>401</v>
      </c>
      <c r="G21" s="13" t="s">
        <v>95</v>
      </c>
      <c r="H21" s="11" t="s">
        <v>96</v>
      </c>
      <c r="I21" s="14" t="s">
        <v>97</v>
      </c>
      <c r="J21" s="11" t="s">
        <v>44</v>
      </c>
    </row>
    <row r="22" s="15" customFormat="true" ht="24" hidden="false" customHeight="false" outlineLevel="0" collapsed="false">
      <c r="A22" s="9" t="n">
        <v>18</v>
      </c>
      <c r="B22" s="10" t="s">
        <v>98</v>
      </c>
      <c r="C22" s="13" t="s">
        <v>99</v>
      </c>
      <c r="D22" s="11" t="s">
        <v>42</v>
      </c>
      <c r="E22" s="12" t="n">
        <v>39295</v>
      </c>
      <c r="F22" s="10" t="s">
        <v>100</v>
      </c>
      <c r="G22" s="13" t="s">
        <v>101</v>
      </c>
      <c r="H22" s="11" t="s">
        <v>102</v>
      </c>
      <c r="I22" s="14" t="s">
        <v>97</v>
      </c>
      <c r="J22" s="11" t="s">
        <v>44</v>
      </c>
    </row>
    <row r="23" s="15" customFormat="true" ht="24" hidden="false" customHeight="false" outlineLevel="0" collapsed="false">
      <c r="A23" s="9" t="n">
        <v>19</v>
      </c>
      <c r="B23" s="10" t="s">
        <v>103</v>
      </c>
      <c r="C23" s="13" t="s">
        <v>104</v>
      </c>
      <c r="D23" s="11" t="s">
        <v>42</v>
      </c>
      <c r="E23" s="12" t="n">
        <v>39114</v>
      </c>
      <c r="F23" s="10" t="s">
        <v>105</v>
      </c>
      <c r="G23" s="13" t="s">
        <v>106</v>
      </c>
      <c r="H23" s="11" t="s">
        <v>107</v>
      </c>
      <c r="I23" s="14" t="s">
        <v>18</v>
      </c>
      <c r="J23" s="11" t="s">
        <v>108</v>
      </c>
    </row>
    <row r="24" s="15" customFormat="true" ht="24" hidden="false" customHeight="false" outlineLevel="0" collapsed="false">
      <c r="A24" s="9" t="n">
        <v>20</v>
      </c>
      <c r="B24" s="10" t="s">
        <v>109</v>
      </c>
      <c r="C24" s="13" t="s">
        <v>110</v>
      </c>
      <c r="D24" s="11" t="s">
        <v>42</v>
      </c>
      <c r="E24" s="12" t="n">
        <v>39295</v>
      </c>
      <c r="F24" s="10" t="n">
        <v>305</v>
      </c>
      <c r="G24" s="13" t="s">
        <v>111</v>
      </c>
      <c r="H24" s="11" t="s">
        <v>112</v>
      </c>
      <c r="I24" s="14" t="s">
        <v>18</v>
      </c>
      <c r="J24" s="11" t="s">
        <v>108</v>
      </c>
    </row>
    <row r="25" s="15" customFormat="true" ht="36" hidden="false" customHeight="false" outlineLevel="0" collapsed="false">
      <c r="A25" s="9" t="n">
        <v>21</v>
      </c>
      <c r="B25" s="10" t="s">
        <v>113</v>
      </c>
      <c r="C25" s="13" t="s">
        <v>114</v>
      </c>
      <c r="D25" s="11" t="s">
        <v>115</v>
      </c>
      <c r="E25" s="12" t="n">
        <v>39203</v>
      </c>
      <c r="F25" s="10" t="n">
        <v>28.2</v>
      </c>
      <c r="G25" s="13" t="s">
        <v>116</v>
      </c>
      <c r="H25" s="11" t="s">
        <v>117</v>
      </c>
      <c r="I25" s="14" t="s">
        <v>97</v>
      </c>
      <c r="J25" s="13"/>
    </row>
    <row r="26" s="15" customFormat="true" ht="24" hidden="false" customHeight="false" outlineLevel="0" collapsed="false">
      <c r="A26" s="9" t="n">
        <v>22</v>
      </c>
      <c r="B26" s="10" t="s">
        <v>118</v>
      </c>
      <c r="C26" s="11" t="s">
        <v>119</v>
      </c>
      <c r="D26" s="11" t="s">
        <v>42</v>
      </c>
      <c r="E26" s="12" t="n">
        <v>39234</v>
      </c>
      <c r="F26" s="10" t="n">
        <v>40</v>
      </c>
      <c r="G26" s="13" t="s">
        <v>120</v>
      </c>
      <c r="H26" s="11" t="s">
        <v>121</v>
      </c>
      <c r="I26" s="14" t="s">
        <v>97</v>
      </c>
      <c r="J26" s="13"/>
    </row>
    <row r="27" s="15" customFormat="true" ht="24" hidden="false" customHeight="false" outlineLevel="0" collapsed="false">
      <c r="A27" s="9" t="n">
        <v>23</v>
      </c>
      <c r="B27" s="16" t="s">
        <v>122</v>
      </c>
      <c r="C27" s="11" t="s">
        <v>123</v>
      </c>
      <c r="D27" s="11" t="s">
        <v>124</v>
      </c>
      <c r="E27" s="17" t="n">
        <v>39295</v>
      </c>
      <c r="F27" s="10" t="n">
        <v>45</v>
      </c>
      <c r="G27" s="18" t="s">
        <v>125</v>
      </c>
      <c r="H27" s="11" t="s">
        <v>126</v>
      </c>
      <c r="I27" s="14" t="s">
        <v>18</v>
      </c>
      <c r="J27" s="13"/>
    </row>
    <row r="28" s="15" customFormat="true" ht="24" hidden="false" customHeight="false" outlineLevel="0" collapsed="false">
      <c r="A28" s="9" t="n">
        <v>24</v>
      </c>
      <c r="B28" s="16" t="s">
        <v>127</v>
      </c>
      <c r="C28" s="11" t="s">
        <v>128</v>
      </c>
      <c r="D28" s="11" t="s">
        <v>124</v>
      </c>
      <c r="E28" s="17" t="n">
        <v>39295</v>
      </c>
      <c r="F28" s="10" t="n">
        <v>42</v>
      </c>
      <c r="G28" s="18" t="s">
        <v>129</v>
      </c>
      <c r="H28" s="11" t="s">
        <v>130</v>
      </c>
      <c r="I28" s="14" t="s">
        <v>18</v>
      </c>
      <c r="J28" s="13"/>
    </row>
    <row r="29" s="15" customFormat="true" ht="24" hidden="false" customHeight="false" outlineLevel="0" collapsed="false">
      <c r="A29" s="9" t="n">
        <v>25</v>
      </c>
      <c r="B29" s="16" t="s">
        <v>131</v>
      </c>
      <c r="C29" s="11" t="s">
        <v>132</v>
      </c>
      <c r="D29" s="11" t="s">
        <v>124</v>
      </c>
      <c r="E29" s="17" t="n">
        <v>39417</v>
      </c>
      <c r="F29" s="10" t="n">
        <v>4</v>
      </c>
      <c r="G29" s="18"/>
      <c r="H29" s="11" t="s">
        <v>133</v>
      </c>
      <c r="I29" s="14" t="s">
        <v>18</v>
      </c>
      <c r="J29" s="11" t="s">
        <v>134</v>
      </c>
    </row>
    <row r="30" s="15" customFormat="true" ht="24" hidden="false" customHeight="false" outlineLevel="0" collapsed="false">
      <c r="A30" s="9" t="n">
        <v>26</v>
      </c>
      <c r="B30" s="16" t="s">
        <v>135</v>
      </c>
      <c r="C30" s="11" t="s">
        <v>136</v>
      </c>
      <c r="D30" s="11" t="s">
        <v>137</v>
      </c>
      <c r="E30" s="17" t="n">
        <v>39264</v>
      </c>
      <c r="F30" s="10" t="n">
        <v>47</v>
      </c>
      <c r="G30" s="18" t="s">
        <v>138</v>
      </c>
      <c r="H30" s="11" t="s">
        <v>139</v>
      </c>
      <c r="I30" s="14" t="s">
        <v>18</v>
      </c>
      <c r="J30" s="13"/>
    </row>
    <row r="31" s="15" customFormat="true" ht="24" hidden="false" customHeight="false" outlineLevel="0" collapsed="false">
      <c r="A31" s="9" t="n">
        <v>27</v>
      </c>
      <c r="B31" s="16" t="s">
        <v>140</v>
      </c>
      <c r="C31" s="11" t="s">
        <v>141</v>
      </c>
      <c r="D31" s="11" t="s">
        <v>47</v>
      </c>
      <c r="E31" s="17" t="n">
        <v>39295</v>
      </c>
      <c r="F31" s="10" t="n">
        <v>55</v>
      </c>
      <c r="G31" s="18" t="s">
        <v>142</v>
      </c>
      <c r="H31" s="11" t="s">
        <v>143</v>
      </c>
      <c r="I31" s="14" t="s">
        <v>18</v>
      </c>
      <c r="J31" s="13"/>
    </row>
    <row r="32" s="15" customFormat="true" ht="24" hidden="false" customHeight="false" outlineLevel="0" collapsed="false">
      <c r="A32" s="9" t="n">
        <v>28</v>
      </c>
      <c r="B32" s="16" t="s">
        <v>144</v>
      </c>
      <c r="C32" s="11" t="s">
        <v>145</v>
      </c>
      <c r="D32" s="11" t="s">
        <v>146</v>
      </c>
      <c r="E32" s="17" t="n">
        <v>39326</v>
      </c>
      <c r="F32" s="10" t="n">
        <v>62</v>
      </c>
      <c r="G32" s="13" t="s">
        <v>147</v>
      </c>
      <c r="H32" s="11" t="s">
        <v>148</v>
      </c>
      <c r="I32" s="14" t="s">
        <v>18</v>
      </c>
      <c r="J32" s="13"/>
    </row>
    <row r="33" s="15" customFormat="true" ht="36" hidden="false" customHeight="false" outlineLevel="0" collapsed="false">
      <c r="A33" s="9" t="n">
        <v>29</v>
      </c>
      <c r="B33" s="16" t="s">
        <v>149</v>
      </c>
      <c r="C33" s="11" t="s">
        <v>150</v>
      </c>
      <c r="D33" s="11" t="s">
        <v>151</v>
      </c>
      <c r="E33" s="12" t="n">
        <v>39264</v>
      </c>
      <c r="F33" s="10" t="n">
        <v>48</v>
      </c>
      <c r="G33" s="13" t="s">
        <v>152</v>
      </c>
      <c r="H33" s="11" t="s">
        <v>153</v>
      </c>
      <c r="I33" s="14" t="s">
        <v>18</v>
      </c>
      <c r="J33" s="11" t="s">
        <v>44</v>
      </c>
    </row>
    <row r="34" s="15" customFormat="true" ht="36" hidden="false" customHeight="false" outlineLevel="0" collapsed="false">
      <c r="A34" s="9" t="n">
        <v>30</v>
      </c>
      <c r="B34" s="16" t="s">
        <v>154</v>
      </c>
      <c r="C34" s="11" t="s">
        <v>155</v>
      </c>
      <c r="D34" s="11" t="s">
        <v>151</v>
      </c>
      <c r="E34" s="12" t="n">
        <v>39295</v>
      </c>
      <c r="F34" s="10" t="n">
        <v>46</v>
      </c>
      <c r="G34" s="13" t="s">
        <v>156</v>
      </c>
      <c r="H34" s="11" t="s">
        <v>157</v>
      </c>
      <c r="I34" s="14" t="s">
        <v>18</v>
      </c>
      <c r="J34" s="11" t="s">
        <v>44</v>
      </c>
    </row>
    <row r="35" s="15" customFormat="true" ht="24" hidden="false" customHeight="false" outlineLevel="0" collapsed="false">
      <c r="A35" s="9" t="n">
        <v>31</v>
      </c>
      <c r="B35" s="16" t="s">
        <v>158</v>
      </c>
      <c r="C35" s="11" t="s">
        <v>159</v>
      </c>
      <c r="D35" s="11" t="s">
        <v>160</v>
      </c>
      <c r="E35" s="12" t="n">
        <v>39295</v>
      </c>
      <c r="F35" s="10" t="n">
        <v>54</v>
      </c>
      <c r="G35" s="13" t="s">
        <v>161</v>
      </c>
      <c r="H35" s="11" t="s">
        <v>162</v>
      </c>
      <c r="I35" s="14" t="s">
        <v>18</v>
      </c>
      <c r="J35" s="13" t="s">
        <v>163</v>
      </c>
    </row>
    <row r="36" s="15" customFormat="true" ht="24" hidden="false" customHeight="false" outlineLevel="0" collapsed="false">
      <c r="A36" s="9" t="n">
        <v>32</v>
      </c>
      <c r="B36" s="10" t="s">
        <v>164</v>
      </c>
      <c r="C36" s="11" t="s">
        <v>165</v>
      </c>
      <c r="D36" s="11" t="s">
        <v>166</v>
      </c>
      <c r="E36" s="12" t="n">
        <v>39295</v>
      </c>
      <c r="F36" s="10" t="s">
        <v>167</v>
      </c>
      <c r="G36" s="13" t="s">
        <v>168</v>
      </c>
      <c r="H36" s="11" t="s">
        <v>169</v>
      </c>
      <c r="I36" s="14" t="s">
        <v>18</v>
      </c>
      <c r="J36" s="13"/>
    </row>
    <row r="37" s="15" customFormat="true" ht="24" hidden="false" customHeight="true" outlineLevel="0" collapsed="false">
      <c r="A37" s="9" t="n">
        <v>33</v>
      </c>
      <c r="B37" s="10" t="s">
        <v>170</v>
      </c>
      <c r="C37" s="11" t="s">
        <v>171</v>
      </c>
      <c r="D37" s="11" t="s">
        <v>172</v>
      </c>
      <c r="E37" s="12" t="n">
        <v>39417</v>
      </c>
      <c r="F37" s="10" t="n">
        <v>5.7</v>
      </c>
      <c r="G37" s="13"/>
      <c r="H37" s="11" t="s">
        <v>173</v>
      </c>
      <c r="I37" s="14" t="s">
        <v>18</v>
      </c>
      <c r="J37" s="13"/>
    </row>
    <row r="38" s="15" customFormat="true" ht="36" hidden="false" customHeight="false" outlineLevel="0" collapsed="false">
      <c r="A38" s="9" t="n">
        <v>34</v>
      </c>
      <c r="B38" s="10" t="s">
        <v>174</v>
      </c>
      <c r="C38" s="11" t="s">
        <v>175</v>
      </c>
      <c r="D38" s="11" t="s">
        <v>172</v>
      </c>
      <c r="E38" s="12" t="n">
        <v>39295</v>
      </c>
      <c r="F38" s="10" t="n">
        <v>55</v>
      </c>
      <c r="G38" s="13" t="s">
        <v>176</v>
      </c>
      <c r="H38" s="11" t="s">
        <v>177</v>
      </c>
      <c r="I38" s="14" t="s">
        <v>18</v>
      </c>
      <c r="J38" s="11" t="s">
        <v>19</v>
      </c>
    </row>
    <row r="39" s="15" customFormat="true" ht="24" hidden="false" customHeight="false" outlineLevel="0" collapsed="false">
      <c r="A39" s="9" t="n">
        <v>35</v>
      </c>
      <c r="B39" s="10" t="s">
        <v>178</v>
      </c>
      <c r="C39" s="11" t="s">
        <v>179</v>
      </c>
      <c r="D39" s="11" t="s">
        <v>172</v>
      </c>
      <c r="E39" s="12" t="n">
        <v>39295</v>
      </c>
      <c r="F39" s="10" t="n">
        <v>45</v>
      </c>
      <c r="G39" s="13" t="s">
        <v>180</v>
      </c>
      <c r="H39" s="11" t="s">
        <v>181</v>
      </c>
      <c r="I39" s="14" t="s">
        <v>18</v>
      </c>
      <c r="J39" s="11" t="s">
        <v>19</v>
      </c>
    </row>
    <row r="40" s="15" customFormat="true" ht="24" hidden="false" customHeight="false" outlineLevel="0" collapsed="false">
      <c r="A40" s="9" t="n">
        <v>36</v>
      </c>
      <c r="B40" s="10" t="s">
        <v>182</v>
      </c>
      <c r="C40" s="11" t="s">
        <v>183</v>
      </c>
      <c r="D40" s="11" t="s">
        <v>184</v>
      </c>
      <c r="E40" s="17" t="n">
        <v>39326</v>
      </c>
      <c r="F40" s="10" t="s">
        <v>185</v>
      </c>
      <c r="G40" s="13" t="s">
        <v>186</v>
      </c>
      <c r="H40" s="11" t="s">
        <v>187</v>
      </c>
      <c r="I40" s="14" t="s">
        <v>97</v>
      </c>
      <c r="J40" s="13"/>
    </row>
    <row r="41" s="15" customFormat="true" ht="24" hidden="false" customHeight="false" outlineLevel="0" collapsed="false">
      <c r="A41" s="9" t="n">
        <v>37</v>
      </c>
      <c r="B41" s="10" t="s">
        <v>188</v>
      </c>
      <c r="C41" s="11" t="s">
        <v>189</v>
      </c>
      <c r="D41" s="11" t="s">
        <v>172</v>
      </c>
      <c r="E41" s="17" t="n">
        <v>39356</v>
      </c>
      <c r="F41" s="10" t="n">
        <v>91.5</v>
      </c>
      <c r="G41" s="13" t="s">
        <v>190</v>
      </c>
      <c r="H41" s="11" t="s">
        <v>191</v>
      </c>
      <c r="I41" s="14" t="s">
        <v>18</v>
      </c>
      <c r="J41" s="11" t="s">
        <v>192</v>
      </c>
    </row>
    <row r="42" s="15" customFormat="true" ht="24" hidden="false" customHeight="true" outlineLevel="0" collapsed="false">
      <c r="A42" s="9" t="n">
        <v>38</v>
      </c>
      <c r="B42" s="10" t="s">
        <v>193</v>
      </c>
      <c r="C42" s="11" t="s">
        <v>194</v>
      </c>
      <c r="D42" s="11" t="s">
        <v>172</v>
      </c>
      <c r="E42" s="12" t="n">
        <v>39295</v>
      </c>
      <c r="F42" s="10" t="n">
        <v>60</v>
      </c>
      <c r="G42" s="19" t="s">
        <v>195</v>
      </c>
      <c r="H42" s="11" t="s">
        <v>196</v>
      </c>
      <c r="I42" s="14" t="s">
        <v>18</v>
      </c>
      <c r="J42" s="13"/>
    </row>
    <row r="43" s="15" customFormat="true" ht="24" hidden="false" customHeight="false" outlineLevel="0" collapsed="false">
      <c r="A43" s="9" t="n">
        <v>39</v>
      </c>
      <c r="B43" s="10" t="s">
        <v>197</v>
      </c>
      <c r="C43" s="11" t="s">
        <v>198</v>
      </c>
      <c r="D43" s="11" t="s">
        <v>199</v>
      </c>
      <c r="E43" s="17" t="n">
        <v>39326</v>
      </c>
      <c r="F43" s="10" t="n">
        <v>66</v>
      </c>
      <c r="G43" s="13" t="s">
        <v>200</v>
      </c>
      <c r="H43" s="11" t="s">
        <v>201</v>
      </c>
      <c r="I43" s="14" t="s">
        <v>18</v>
      </c>
      <c r="J43" s="13"/>
    </row>
    <row r="44" s="15" customFormat="true" ht="36" hidden="false" customHeight="false" outlineLevel="0" collapsed="false">
      <c r="A44" s="9" t="n">
        <v>40</v>
      </c>
      <c r="B44" s="10" t="s">
        <v>202</v>
      </c>
      <c r="C44" s="11" t="s">
        <v>203</v>
      </c>
      <c r="D44" s="11" t="s">
        <v>204</v>
      </c>
      <c r="E44" s="12" t="n">
        <v>39295</v>
      </c>
      <c r="F44" s="10" t="n">
        <v>50</v>
      </c>
      <c r="G44" s="13" t="s">
        <v>205</v>
      </c>
      <c r="H44" s="11" t="s">
        <v>206</v>
      </c>
      <c r="I44" s="14" t="s">
        <v>18</v>
      </c>
      <c r="J44" s="13"/>
    </row>
    <row r="45" s="15" customFormat="true" ht="36" hidden="false" customHeight="false" outlineLevel="0" collapsed="false">
      <c r="A45" s="9" t="n">
        <v>41</v>
      </c>
      <c r="B45" s="10" t="s">
        <v>207</v>
      </c>
      <c r="C45" s="11" t="s">
        <v>208</v>
      </c>
      <c r="D45" s="11" t="s">
        <v>209</v>
      </c>
      <c r="E45" s="12" t="n">
        <v>39295</v>
      </c>
      <c r="F45" s="10" t="n">
        <v>60</v>
      </c>
      <c r="G45" s="13" t="s">
        <v>210</v>
      </c>
      <c r="H45" s="11" t="s">
        <v>211</v>
      </c>
      <c r="I45" s="14" t="s">
        <v>18</v>
      </c>
      <c r="J45" s="13"/>
    </row>
    <row r="46" s="15" customFormat="true" ht="36" hidden="false" customHeight="false" outlineLevel="0" collapsed="false">
      <c r="A46" s="9" t="n">
        <v>42</v>
      </c>
      <c r="B46" s="10" t="s">
        <v>212</v>
      </c>
      <c r="C46" s="11" t="s">
        <v>213</v>
      </c>
      <c r="D46" s="11" t="s">
        <v>214</v>
      </c>
      <c r="E46" s="12" t="n">
        <v>39264</v>
      </c>
      <c r="F46" s="10" t="n">
        <v>50</v>
      </c>
      <c r="G46" s="13" t="s">
        <v>215</v>
      </c>
      <c r="H46" s="11" t="s">
        <v>216</v>
      </c>
      <c r="I46" s="14" t="s">
        <v>217</v>
      </c>
      <c r="J46" s="13"/>
    </row>
    <row r="47" s="15" customFormat="true" ht="60" hidden="false" customHeight="false" outlineLevel="0" collapsed="false">
      <c r="A47" s="9" t="n">
        <v>43</v>
      </c>
      <c r="B47" s="10" t="s">
        <v>218</v>
      </c>
      <c r="C47" s="11" t="s">
        <v>219</v>
      </c>
      <c r="D47" s="11" t="s">
        <v>172</v>
      </c>
      <c r="E47" s="17" t="n">
        <v>39326</v>
      </c>
      <c r="F47" s="10" t="n">
        <v>80</v>
      </c>
      <c r="G47" s="13" t="s">
        <v>220</v>
      </c>
      <c r="H47" s="11" t="s">
        <v>221</v>
      </c>
      <c r="I47" s="14" t="s">
        <v>18</v>
      </c>
      <c r="J47" s="13"/>
    </row>
    <row r="48" s="15" customFormat="true" ht="36" hidden="false" customHeight="false" outlineLevel="0" collapsed="false">
      <c r="A48" s="9" t="n">
        <v>44</v>
      </c>
      <c r="B48" s="10" t="s">
        <v>222</v>
      </c>
      <c r="C48" s="11" t="s">
        <v>213</v>
      </c>
      <c r="D48" s="11" t="s">
        <v>172</v>
      </c>
      <c r="E48" s="12" t="n">
        <v>39295</v>
      </c>
      <c r="F48" s="10" t="n">
        <v>43</v>
      </c>
      <c r="G48" s="13" t="s">
        <v>223</v>
      </c>
      <c r="H48" s="11" t="s">
        <v>224</v>
      </c>
      <c r="I48" s="14" t="s">
        <v>225</v>
      </c>
      <c r="J48" s="13"/>
    </row>
    <row r="49" s="15" customFormat="true" ht="36" hidden="false" customHeight="false" outlineLevel="0" collapsed="false">
      <c r="A49" s="9" t="n">
        <v>45</v>
      </c>
      <c r="B49" s="10" t="s">
        <v>226</v>
      </c>
      <c r="C49" s="20" t="s">
        <v>227</v>
      </c>
      <c r="D49" s="20" t="s">
        <v>228</v>
      </c>
      <c r="E49" s="12" t="n">
        <v>39295</v>
      </c>
      <c r="F49" s="10" t="s">
        <v>229</v>
      </c>
      <c r="G49" s="13" t="s">
        <v>230</v>
      </c>
      <c r="H49" s="11" t="s">
        <v>231</v>
      </c>
      <c r="I49" s="14" t="s">
        <v>225</v>
      </c>
      <c r="J49" s="11" t="s">
        <v>192</v>
      </c>
    </row>
    <row r="50" s="15" customFormat="true" ht="36" hidden="false" customHeight="false" outlineLevel="0" collapsed="false">
      <c r="A50" s="9" t="n">
        <v>46</v>
      </c>
      <c r="B50" s="10" t="s">
        <v>232</v>
      </c>
      <c r="C50" s="11" t="s">
        <v>233</v>
      </c>
      <c r="D50" s="11" t="s">
        <v>234</v>
      </c>
      <c r="E50" s="12" t="n">
        <v>39234</v>
      </c>
      <c r="F50" s="10" t="n">
        <v>40</v>
      </c>
      <c r="G50" s="13" t="s">
        <v>235</v>
      </c>
      <c r="H50" s="11" t="s">
        <v>236</v>
      </c>
      <c r="I50" s="14" t="s">
        <v>18</v>
      </c>
      <c r="J50" s="13"/>
    </row>
    <row r="51" s="15" customFormat="true" ht="24" hidden="false" customHeight="false" outlineLevel="0" collapsed="false">
      <c r="A51" s="9" t="n">
        <v>47</v>
      </c>
      <c r="B51" s="10" t="s">
        <v>237</v>
      </c>
      <c r="C51" s="11" t="s">
        <v>238</v>
      </c>
      <c r="D51" s="11" t="s">
        <v>239</v>
      </c>
      <c r="E51" s="21" t="n">
        <v>39264</v>
      </c>
      <c r="F51" s="22" t="n">
        <v>40</v>
      </c>
      <c r="G51" s="13" t="s">
        <v>240</v>
      </c>
      <c r="H51" s="11" t="s">
        <v>241</v>
      </c>
      <c r="I51" s="14" t="s">
        <v>18</v>
      </c>
      <c r="J51" s="11" t="s">
        <v>44</v>
      </c>
    </row>
    <row r="52" s="15" customFormat="true" ht="24" hidden="false" customHeight="false" outlineLevel="0" collapsed="false">
      <c r="A52" s="9" t="n">
        <v>48</v>
      </c>
      <c r="B52" s="10" t="s">
        <v>242</v>
      </c>
      <c r="C52" s="11" t="s">
        <v>243</v>
      </c>
      <c r="D52" s="11" t="s">
        <v>239</v>
      </c>
      <c r="E52" s="12" t="n">
        <v>39264</v>
      </c>
      <c r="F52" s="22" t="n">
        <v>50</v>
      </c>
      <c r="G52" s="13" t="s">
        <v>244</v>
      </c>
      <c r="H52" s="11" t="s">
        <v>245</v>
      </c>
      <c r="I52" s="14" t="s">
        <v>18</v>
      </c>
      <c r="J52" s="11" t="s">
        <v>44</v>
      </c>
    </row>
    <row r="53" s="15" customFormat="true" ht="24" hidden="false" customHeight="false" outlineLevel="0" collapsed="false">
      <c r="A53" s="9" t="n">
        <v>49</v>
      </c>
      <c r="B53" s="10" t="s">
        <v>246</v>
      </c>
      <c r="C53" s="11" t="s">
        <v>247</v>
      </c>
      <c r="D53" s="11" t="s">
        <v>248</v>
      </c>
      <c r="E53" s="12" t="n">
        <v>39295</v>
      </c>
      <c r="F53" s="22" t="n">
        <v>40</v>
      </c>
      <c r="G53" s="13" t="s">
        <v>249</v>
      </c>
      <c r="H53" s="11" t="s">
        <v>250</v>
      </c>
      <c r="I53" s="14" t="s">
        <v>18</v>
      </c>
      <c r="J53" s="11" t="s">
        <v>44</v>
      </c>
    </row>
    <row r="54" s="15" customFormat="true" ht="24" hidden="false" customHeight="false" outlineLevel="0" collapsed="false">
      <c r="A54" s="9" t="n">
        <v>50</v>
      </c>
      <c r="B54" s="10" t="s">
        <v>251</v>
      </c>
      <c r="C54" s="11" t="s">
        <v>252</v>
      </c>
      <c r="D54" s="11" t="s">
        <v>253</v>
      </c>
      <c r="E54" s="12" t="n">
        <v>39417</v>
      </c>
      <c r="F54" s="22" t="n">
        <v>110</v>
      </c>
      <c r="G54" s="13" t="s">
        <v>254</v>
      </c>
      <c r="H54" s="11" t="s">
        <v>255</v>
      </c>
      <c r="I54" s="14" t="s">
        <v>97</v>
      </c>
      <c r="J54" s="13"/>
    </row>
    <row r="55" s="15" customFormat="true" ht="24" hidden="false" customHeight="false" outlineLevel="0" collapsed="false">
      <c r="A55" s="9" t="n">
        <v>51</v>
      </c>
      <c r="B55" s="10" t="s">
        <v>256</v>
      </c>
      <c r="C55" s="11" t="s">
        <v>257</v>
      </c>
      <c r="D55" s="11" t="s">
        <v>248</v>
      </c>
      <c r="E55" s="12" t="n">
        <v>39264</v>
      </c>
      <c r="F55" s="22" t="n">
        <v>17</v>
      </c>
      <c r="G55" s="13" t="s">
        <v>258</v>
      </c>
      <c r="H55" s="11" t="s">
        <v>259</v>
      </c>
      <c r="I55" s="14" t="s">
        <v>97</v>
      </c>
      <c r="J55" s="13"/>
    </row>
    <row r="56" s="15" customFormat="true" ht="36" hidden="false" customHeight="false" outlineLevel="0" collapsed="false">
      <c r="A56" s="9" t="n">
        <v>52</v>
      </c>
      <c r="B56" s="10" t="s">
        <v>260</v>
      </c>
      <c r="C56" s="11" t="s">
        <v>261</v>
      </c>
      <c r="D56" s="11" t="s">
        <v>47</v>
      </c>
      <c r="E56" s="12" t="n">
        <v>39326</v>
      </c>
      <c r="F56" s="10" t="n">
        <v>80</v>
      </c>
      <c r="G56" s="13" t="s">
        <v>262</v>
      </c>
      <c r="H56" s="11" t="s">
        <v>263</v>
      </c>
      <c r="I56" s="14" t="s">
        <v>97</v>
      </c>
      <c r="J56" s="13"/>
    </row>
    <row r="57" s="15" customFormat="true" ht="36" hidden="false" customHeight="false" outlineLevel="0" collapsed="false">
      <c r="A57" s="9" t="n">
        <v>53</v>
      </c>
      <c r="B57" s="10" t="s">
        <v>264</v>
      </c>
      <c r="C57" s="11" t="s">
        <v>265</v>
      </c>
      <c r="D57" s="11" t="s">
        <v>266</v>
      </c>
      <c r="E57" s="12" t="n">
        <v>39295</v>
      </c>
      <c r="F57" s="10" t="n">
        <v>50</v>
      </c>
      <c r="G57" s="13" t="s">
        <v>267</v>
      </c>
      <c r="H57" s="11" t="s">
        <v>268</v>
      </c>
      <c r="I57" s="14" t="s">
        <v>18</v>
      </c>
      <c r="J57" s="13"/>
    </row>
    <row r="58" s="15" customFormat="true" ht="24" hidden="false" customHeight="false" outlineLevel="0" collapsed="false">
      <c r="A58" s="9" t="n">
        <v>54</v>
      </c>
      <c r="B58" s="10" t="s">
        <v>269</v>
      </c>
      <c r="C58" s="11" t="s">
        <v>270</v>
      </c>
      <c r="D58" s="11" t="s">
        <v>271</v>
      </c>
      <c r="E58" s="12" t="n">
        <v>39295</v>
      </c>
      <c r="F58" s="10" t="n">
        <v>100</v>
      </c>
      <c r="G58" s="13" t="s">
        <v>272</v>
      </c>
      <c r="H58" s="11" t="s">
        <v>273</v>
      </c>
      <c r="I58" s="14" t="s">
        <v>18</v>
      </c>
      <c r="J58" s="13"/>
    </row>
    <row r="59" s="15" customFormat="true" ht="24" hidden="false" customHeight="false" outlineLevel="0" collapsed="false">
      <c r="A59" s="9" t="n">
        <v>55</v>
      </c>
      <c r="B59" s="10" t="s">
        <v>274</v>
      </c>
      <c r="C59" s="11" t="s">
        <v>275</v>
      </c>
      <c r="D59" s="11" t="s">
        <v>74</v>
      </c>
      <c r="E59" s="12" t="n">
        <v>39326</v>
      </c>
      <c r="F59" s="10" t="n">
        <v>38</v>
      </c>
      <c r="G59" s="13" t="s">
        <v>276</v>
      </c>
      <c r="H59" s="11" t="s">
        <v>277</v>
      </c>
      <c r="I59" s="14" t="s">
        <v>18</v>
      </c>
      <c r="J59" s="11" t="s">
        <v>108</v>
      </c>
    </row>
    <row r="60" s="15" customFormat="true" ht="24" hidden="false" customHeight="false" outlineLevel="0" collapsed="false">
      <c r="A60" s="9" t="n">
        <v>56</v>
      </c>
      <c r="B60" s="10" t="s">
        <v>278</v>
      </c>
      <c r="C60" s="11" t="s">
        <v>279</v>
      </c>
      <c r="D60" s="11" t="s">
        <v>74</v>
      </c>
      <c r="E60" s="12" t="n">
        <v>39264</v>
      </c>
      <c r="F60" s="10" t="n">
        <v>36</v>
      </c>
      <c r="G60" s="13" t="s">
        <v>280</v>
      </c>
      <c r="H60" s="11" t="s">
        <v>281</v>
      </c>
      <c r="I60" s="14" t="s">
        <v>18</v>
      </c>
      <c r="J60" s="11" t="s">
        <v>108</v>
      </c>
    </row>
    <row r="61" s="15" customFormat="true" ht="36" hidden="false" customHeight="false" outlineLevel="0" collapsed="false">
      <c r="A61" s="9" t="n">
        <v>57</v>
      </c>
      <c r="B61" s="10" t="s">
        <v>282</v>
      </c>
      <c r="C61" s="11" t="s">
        <v>283</v>
      </c>
      <c r="D61" s="11" t="s">
        <v>284</v>
      </c>
      <c r="E61" s="12" t="n">
        <v>39295</v>
      </c>
      <c r="F61" s="10" t="n">
        <v>45</v>
      </c>
      <c r="G61" s="13" t="s">
        <v>285</v>
      </c>
      <c r="H61" s="11" t="s">
        <v>286</v>
      </c>
      <c r="I61" s="14" t="s">
        <v>18</v>
      </c>
      <c r="J61" s="13"/>
    </row>
    <row r="62" s="15" customFormat="true" ht="24" hidden="false" customHeight="false" outlineLevel="0" collapsed="false">
      <c r="A62" s="9" t="n">
        <v>58</v>
      </c>
      <c r="B62" s="10" t="s">
        <v>287</v>
      </c>
      <c r="C62" s="11" t="s">
        <v>283</v>
      </c>
      <c r="D62" s="11" t="s">
        <v>199</v>
      </c>
      <c r="E62" s="12" t="n">
        <v>39326</v>
      </c>
      <c r="F62" s="10" t="n">
        <v>50</v>
      </c>
      <c r="G62" s="13" t="s">
        <v>288</v>
      </c>
      <c r="H62" s="11" t="s">
        <v>289</v>
      </c>
      <c r="I62" s="14" t="s">
        <v>18</v>
      </c>
      <c r="J62" s="13"/>
    </row>
    <row r="63" s="15" customFormat="true" ht="36" hidden="false" customHeight="false" outlineLevel="0" collapsed="false">
      <c r="A63" s="9" t="n">
        <v>59</v>
      </c>
      <c r="B63" s="10" t="s">
        <v>290</v>
      </c>
      <c r="C63" s="11" t="s">
        <v>291</v>
      </c>
      <c r="D63" s="11" t="s">
        <v>146</v>
      </c>
      <c r="E63" s="12" t="n">
        <v>39295</v>
      </c>
      <c r="F63" s="10" t="s">
        <v>292</v>
      </c>
      <c r="G63" s="13" t="s">
        <v>293</v>
      </c>
      <c r="H63" s="11" t="s">
        <v>294</v>
      </c>
      <c r="I63" s="14" t="s">
        <v>217</v>
      </c>
      <c r="J63" s="13"/>
    </row>
    <row r="64" s="15" customFormat="true" ht="36" hidden="false" customHeight="false" outlineLevel="0" collapsed="false">
      <c r="A64" s="9" t="n">
        <v>60</v>
      </c>
      <c r="B64" s="10" t="s">
        <v>295</v>
      </c>
      <c r="C64" s="11" t="s">
        <v>296</v>
      </c>
      <c r="D64" s="11" t="s">
        <v>297</v>
      </c>
      <c r="E64" s="12" t="n">
        <v>39356</v>
      </c>
      <c r="F64" s="10" t="n">
        <v>5.2</v>
      </c>
      <c r="G64" s="13" t="s">
        <v>298</v>
      </c>
      <c r="H64" s="11" t="s">
        <v>299</v>
      </c>
      <c r="I64" s="14" t="s">
        <v>97</v>
      </c>
      <c r="J64" s="13"/>
    </row>
    <row r="65" s="15" customFormat="true" ht="24" hidden="false" customHeight="false" outlineLevel="0" collapsed="false">
      <c r="A65" s="9" t="n">
        <v>61</v>
      </c>
      <c r="B65" s="10" t="s">
        <v>300</v>
      </c>
      <c r="C65" s="11" t="s">
        <v>301</v>
      </c>
      <c r="D65" s="11" t="s">
        <v>248</v>
      </c>
      <c r="E65" s="12" t="n">
        <v>39326</v>
      </c>
      <c r="F65" s="10" t="n">
        <v>40</v>
      </c>
      <c r="G65" s="13" t="s">
        <v>302</v>
      </c>
      <c r="H65" s="11" t="s">
        <v>303</v>
      </c>
      <c r="I65" s="14" t="s">
        <v>18</v>
      </c>
      <c r="J65" s="13"/>
    </row>
    <row r="66" s="15" customFormat="true" ht="36" hidden="false" customHeight="false" outlineLevel="0" collapsed="false">
      <c r="A66" s="9" t="n">
        <v>62</v>
      </c>
      <c r="B66" s="10" t="s">
        <v>304</v>
      </c>
      <c r="C66" s="11" t="s">
        <v>305</v>
      </c>
      <c r="D66" s="11" t="s">
        <v>306</v>
      </c>
      <c r="E66" s="12" t="n">
        <v>39234</v>
      </c>
      <c r="F66" s="10" t="n">
        <v>430</v>
      </c>
      <c r="G66" s="13" t="s">
        <v>307</v>
      </c>
      <c r="H66" s="11" t="s">
        <v>308</v>
      </c>
      <c r="I66" s="14" t="s">
        <v>97</v>
      </c>
      <c r="J66" s="13"/>
    </row>
    <row r="67" s="15" customFormat="true" ht="24" hidden="false" customHeight="false" outlineLevel="0" collapsed="false">
      <c r="A67" s="9" t="n">
        <v>63</v>
      </c>
      <c r="B67" s="10" t="s">
        <v>309</v>
      </c>
      <c r="C67" s="11" t="s">
        <v>310</v>
      </c>
      <c r="D67" s="11" t="s">
        <v>311</v>
      </c>
      <c r="E67" s="12" t="n">
        <v>39114</v>
      </c>
      <c r="F67" s="10" t="s">
        <v>312</v>
      </c>
      <c r="G67" s="13" t="s">
        <v>313</v>
      </c>
      <c r="H67" s="11" t="s">
        <v>314</v>
      </c>
      <c r="I67" s="14" t="s">
        <v>18</v>
      </c>
      <c r="J67" s="11" t="s">
        <v>315</v>
      </c>
    </row>
    <row r="68" s="15" customFormat="true" ht="24" hidden="false" customHeight="false" outlineLevel="0" collapsed="false">
      <c r="A68" s="9" t="n">
        <v>64</v>
      </c>
      <c r="B68" s="10" t="s">
        <v>316</v>
      </c>
      <c r="C68" s="13" t="s">
        <v>317</v>
      </c>
      <c r="D68" s="11" t="s">
        <v>146</v>
      </c>
      <c r="E68" s="12" t="n">
        <v>39142</v>
      </c>
      <c r="F68" s="10" t="n">
        <v>13.7</v>
      </c>
      <c r="G68" s="13" t="s">
        <v>318</v>
      </c>
      <c r="H68" s="11" t="s">
        <v>319</v>
      </c>
      <c r="I68" s="14" t="s">
        <v>18</v>
      </c>
      <c r="J68" s="13"/>
    </row>
    <row r="69" s="15" customFormat="true" ht="24" hidden="false" customHeight="false" outlineLevel="0" collapsed="false">
      <c r="A69" s="9" t="n">
        <v>65</v>
      </c>
      <c r="B69" s="10" t="s">
        <v>320</v>
      </c>
      <c r="C69" s="11" t="s">
        <v>321</v>
      </c>
      <c r="D69" s="11" t="s">
        <v>214</v>
      </c>
      <c r="E69" s="12" t="n">
        <v>39264</v>
      </c>
      <c r="F69" s="10" t="n">
        <v>25.6</v>
      </c>
      <c r="G69" s="13" t="s">
        <v>322</v>
      </c>
      <c r="H69" s="11" t="s">
        <v>323</v>
      </c>
      <c r="I69" s="14" t="s">
        <v>18</v>
      </c>
      <c r="J69" s="13"/>
    </row>
    <row r="70" s="15" customFormat="true" ht="24" hidden="false" customHeight="false" outlineLevel="0" collapsed="false">
      <c r="A70" s="9" t="n">
        <v>66</v>
      </c>
      <c r="B70" s="10" t="s">
        <v>324</v>
      </c>
      <c r="C70" s="11" t="s">
        <v>325</v>
      </c>
      <c r="D70" s="11" t="s">
        <v>326</v>
      </c>
      <c r="E70" s="12" t="n">
        <v>39264</v>
      </c>
      <c r="F70" s="10" t="n">
        <v>10</v>
      </c>
      <c r="G70" s="13"/>
      <c r="H70" s="11" t="s">
        <v>327</v>
      </c>
      <c r="I70" s="14" t="s">
        <v>18</v>
      </c>
      <c r="J70" s="11" t="s">
        <v>134</v>
      </c>
    </row>
    <row r="71" s="15" customFormat="true" ht="24" hidden="false" customHeight="false" outlineLevel="0" collapsed="false">
      <c r="A71" s="9" t="n">
        <v>67</v>
      </c>
      <c r="B71" s="10" t="s">
        <v>328</v>
      </c>
      <c r="C71" s="11" t="s">
        <v>329</v>
      </c>
      <c r="D71" s="11" t="s">
        <v>253</v>
      </c>
      <c r="E71" s="12" t="n">
        <v>39295</v>
      </c>
      <c r="F71" s="10" t="n">
        <v>200</v>
      </c>
      <c r="G71" s="13" t="s">
        <v>330</v>
      </c>
      <c r="H71" s="11" t="s">
        <v>331</v>
      </c>
      <c r="I71" s="14" t="s">
        <v>97</v>
      </c>
      <c r="J71" s="13"/>
    </row>
    <row r="72" s="15" customFormat="true" ht="36" hidden="false" customHeight="false" outlineLevel="0" collapsed="false">
      <c r="A72" s="9" t="n">
        <v>68</v>
      </c>
      <c r="B72" s="10" t="s">
        <v>332</v>
      </c>
      <c r="C72" s="11" t="s">
        <v>333</v>
      </c>
      <c r="D72" s="11" t="s">
        <v>284</v>
      </c>
      <c r="E72" s="12" t="n">
        <v>39295</v>
      </c>
      <c r="F72" s="10" t="n">
        <v>45</v>
      </c>
      <c r="G72" s="13" t="s">
        <v>334</v>
      </c>
      <c r="H72" s="11" t="s">
        <v>335</v>
      </c>
      <c r="I72" s="14" t="s">
        <v>18</v>
      </c>
      <c r="J72" s="13"/>
    </row>
    <row r="73" s="15" customFormat="true" ht="24" hidden="false" customHeight="false" outlineLevel="0" collapsed="false">
      <c r="A73" s="9" t="n">
        <v>69</v>
      </c>
      <c r="B73" s="10" t="s">
        <v>336</v>
      </c>
      <c r="C73" s="11" t="s">
        <v>337</v>
      </c>
      <c r="D73" s="11" t="s">
        <v>338</v>
      </c>
      <c r="E73" s="12" t="s">
        <v>339</v>
      </c>
      <c r="F73" s="10" t="n">
        <v>4</v>
      </c>
      <c r="G73" s="13"/>
      <c r="H73" s="11" t="s">
        <v>340</v>
      </c>
      <c r="I73" s="14" t="s">
        <v>97</v>
      </c>
      <c r="J73" s="13"/>
    </row>
    <row r="74" s="15" customFormat="true" ht="24" hidden="false" customHeight="false" outlineLevel="0" collapsed="false">
      <c r="A74" s="9" t="n">
        <v>70</v>
      </c>
      <c r="B74" s="10" t="s">
        <v>341</v>
      </c>
      <c r="C74" s="11" t="s">
        <v>342</v>
      </c>
      <c r="D74" s="11" t="s">
        <v>199</v>
      </c>
      <c r="E74" s="12" t="n">
        <v>39326</v>
      </c>
      <c r="F74" s="10" t="n">
        <v>211</v>
      </c>
      <c r="G74" s="13" t="s">
        <v>343</v>
      </c>
      <c r="H74" s="11" t="s">
        <v>344</v>
      </c>
      <c r="I74" s="14" t="s">
        <v>97</v>
      </c>
      <c r="J74" s="13"/>
    </row>
    <row r="75" s="15" customFormat="true" ht="24" hidden="false" customHeight="false" outlineLevel="0" collapsed="false">
      <c r="A75" s="9" t="n">
        <v>71</v>
      </c>
      <c r="B75" s="10" t="s">
        <v>345</v>
      </c>
      <c r="C75" s="11" t="s">
        <v>346</v>
      </c>
      <c r="D75" s="11" t="s">
        <v>199</v>
      </c>
      <c r="E75" s="12" t="n">
        <v>39327</v>
      </c>
      <c r="F75" s="10" t="n">
        <v>21.7</v>
      </c>
      <c r="G75" s="13" t="s">
        <v>347</v>
      </c>
      <c r="H75" s="11" t="s">
        <v>344</v>
      </c>
      <c r="I75" s="14" t="s">
        <v>97</v>
      </c>
      <c r="J75" s="13"/>
    </row>
    <row r="76" s="15" customFormat="true" ht="36" hidden="false" customHeight="false" outlineLevel="0" collapsed="false">
      <c r="A76" s="9" t="n">
        <v>72</v>
      </c>
      <c r="B76" s="10" t="s">
        <v>348</v>
      </c>
      <c r="C76" s="11" t="s">
        <v>349</v>
      </c>
      <c r="D76" s="11" t="s">
        <v>86</v>
      </c>
      <c r="E76" s="12" t="n">
        <v>39417</v>
      </c>
      <c r="F76" s="10" t="n">
        <v>13</v>
      </c>
      <c r="G76" s="13" t="s">
        <v>350</v>
      </c>
      <c r="H76" s="11" t="s">
        <v>351</v>
      </c>
      <c r="I76" s="14" t="s">
        <v>97</v>
      </c>
      <c r="J76" s="11" t="s">
        <v>89</v>
      </c>
    </row>
    <row r="77" s="15" customFormat="true" ht="24" hidden="false" customHeight="false" outlineLevel="0" collapsed="false">
      <c r="A77" s="9" t="n">
        <v>73</v>
      </c>
      <c r="B77" s="10" t="s">
        <v>352</v>
      </c>
      <c r="C77" s="11" t="s">
        <v>353</v>
      </c>
      <c r="D77" s="11" t="s">
        <v>354</v>
      </c>
      <c r="E77" s="12" t="n">
        <v>39295</v>
      </c>
      <c r="F77" s="10" t="n">
        <v>468</v>
      </c>
      <c r="G77" s="13" t="s">
        <v>355</v>
      </c>
      <c r="H77" s="11" t="s">
        <v>356</v>
      </c>
      <c r="I77" s="14" t="s">
        <v>18</v>
      </c>
      <c r="J77" s="13"/>
    </row>
  </sheetData>
  <mergeCells count="3">
    <mergeCell ref="B1:J1"/>
    <mergeCell ref="B2:J2"/>
    <mergeCell ref="B3:J3"/>
  </mergeCells>
  <dataValidations count="1">
    <dataValidation allowBlank="true" errorStyle="stop" operator="between" prompt="仅填写数字,&quot;-&quot;不必填写" showDropDown="false" showErrorMessage="true" showInputMessage="true" sqref="G23:G26 G69" type="none">
      <formula1>0</formula1>
      <formula2>0</formula2>
    </dataValidation>
  </dataValidations>
  <printOptions headings="false" gridLines="false" gridLinesSet="true" horizontalCentered="false" verticalCentered="false"/>
  <pageMargins left="0.74791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11.12"/>
    <col collapsed="false" customWidth="true" hidden="false" outlineLevel="0" max="3" min="3" style="2" width="21.99"/>
    <col collapsed="false" customWidth="true" hidden="false" outlineLevel="0" max="4" min="4" style="2" width="14.5"/>
    <col collapsed="false" customWidth="true" hidden="false" outlineLevel="0" max="5" min="5" style="2" width="12.75"/>
    <col collapsed="false" customWidth="true" hidden="false" outlineLevel="0" max="6" min="6" style="1" width="7.74"/>
    <col collapsed="false" customWidth="true" hidden="false" outlineLevel="0" max="7" min="7" style="0" width="11.62"/>
    <col collapsed="false" customWidth="true" hidden="false" outlineLevel="0" max="8" min="8" style="2" width="13.24"/>
    <col collapsed="false" customWidth="true" hidden="false" outlineLevel="0" max="9" min="9" style="2" width="15.5"/>
    <col collapsed="false" customWidth="true" hidden="false" outlineLevel="0" max="10" min="10" style="2" width="12.62"/>
    <col collapsed="false" customWidth="true" hidden="false" outlineLevel="0" max="11" min="11" style="0" width="7.87"/>
  </cols>
  <sheetData>
    <row r="1" customFormat="false" ht="18.75" hidden="false" customHeight="false" outlineLevel="0" collapsed="false">
      <c r="B1" s="3" t="s">
        <v>357</v>
      </c>
      <c r="C1" s="3"/>
      <c r="D1" s="3"/>
      <c r="E1" s="3"/>
      <c r="F1" s="3"/>
      <c r="G1" s="3"/>
      <c r="H1" s="3"/>
      <c r="I1" s="3"/>
      <c r="J1" s="3"/>
      <c r="K1" s="3"/>
    </row>
    <row r="2" customFormat="false" ht="95.25" hidden="true" customHeight="true" outlineLevel="0" collapsed="false">
      <c r="B2" s="4" t="s">
        <v>358</v>
      </c>
      <c r="C2" s="4"/>
      <c r="D2" s="4"/>
      <c r="E2" s="4"/>
      <c r="F2" s="4"/>
      <c r="G2" s="4"/>
      <c r="H2" s="4"/>
      <c r="I2" s="4"/>
      <c r="J2" s="4"/>
      <c r="K2" s="4"/>
    </row>
    <row r="3" customFormat="false" ht="27.75" hidden="false" customHeight="true" outlineLevel="0" collapsed="false">
      <c r="B3" s="5" t="s">
        <v>2</v>
      </c>
      <c r="C3" s="5"/>
      <c r="D3" s="5"/>
      <c r="E3" s="5"/>
      <c r="F3" s="5"/>
      <c r="G3" s="5"/>
      <c r="H3" s="5"/>
      <c r="I3" s="5"/>
      <c r="J3" s="5"/>
    </row>
    <row r="4" customFormat="false" ht="38.25" hidden="false" customHeight="false" outlineLevel="0" collapsed="false">
      <c r="A4" s="8" t="s">
        <v>3</v>
      </c>
      <c r="B4" s="8" t="s">
        <v>4</v>
      </c>
      <c r="C4" s="8" t="s">
        <v>359</v>
      </c>
      <c r="D4" s="8" t="s">
        <v>360</v>
      </c>
      <c r="E4" s="8" t="s">
        <v>361</v>
      </c>
      <c r="F4" s="8" t="s">
        <v>362</v>
      </c>
      <c r="G4" s="8" t="s">
        <v>363</v>
      </c>
      <c r="H4" s="8" t="s">
        <v>364</v>
      </c>
      <c r="I4" s="8" t="s">
        <v>365</v>
      </c>
      <c r="J4" s="8" t="s">
        <v>12</v>
      </c>
      <c r="K4" s="8" t="s">
        <v>366</v>
      </c>
    </row>
    <row r="5" s="15" customFormat="true" ht="24" hidden="false" customHeight="false" outlineLevel="0" collapsed="false">
      <c r="A5" s="9" t="n">
        <v>1</v>
      </c>
      <c r="B5" s="10" t="s">
        <v>367</v>
      </c>
      <c r="C5" s="11" t="s">
        <v>368</v>
      </c>
      <c r="D5" s="11" t="s">
        <v>369</v>
      </c>
      <c r="E5" s="13" t="s">
        <v>370</v>
      </c>
      <c r="F5" s="10" t="n">
        <v>4.2</v>
      </c>
      <c r="G5" s="14" t="s">
        <v>97</v>
      </c>
      <c r="H5" s="13" t="s">
        <v>371</v>
      </c>
      <c r="I5" s="11" t="s">
        <v>372</v>
      </c>
      <c r="J5" s="13"/>
      <c r="K5" s="10" t="s">
        <v>373</v>
      </c>
    </row>
    <row r="6" s="15" customFormat="true" ht="24" hidden="false" customHeight="false" outlineLevel="0" collapsed="false">
      <c r="A6" s="9" t="n">
        <v>2</v>
      </c>
      <c r="B6" s="10" t="s">
        <v>374</v>
      </c>
      <c r="C6" s="11" t="s">
        <v>375</v>
      </c>
      <c r="D6" s="11" t="s">
        <v>376</v>
      </c>
      <c r="E6" s="13" t="s">
        <v>377</v>
      </c>
      <c r="F6" s="10" t="n">
        <v>3.6</v>
      </c>
      <c r="G6" s="14" t="s">
        <v>97</v>
      </c>
      <c r="H6" s="13" t="s">
        <v>378</v>
      </c>
      <c r="I6" s="11" t="s">
        <v>379</v>
      </c>
      <c r="J6" s="13"/>
      <c r="K6" s="10" t="s">
        <v>380</v>
      </c>
    </row>
    <row r="7" s="15" customFormat="true" ht="24" hidden="false" customHeight="false" outlineLevel="0" collapsed="false">
      <c r="A7" s="9" t="n">
        <v>3</v>
      </c>
      <c r="B7" s="10" t="s">
        <v>381</v>
      </c>
      <c r="C7" s="11" t="s">
        <v>382</v>
      </c>
      <c r="D7" s="11" t="s">
        <v>383</v>
      </c>
      <c r="E7" s="13" t="s">
        <v>384</v>
      </c>
      <c r="F7" s="10" t="n">
        <v>4.5</v>
      </c>
      <c r="G7" s="14" t="s">
        <v>97</v>
      </c>
      <c r="H7" s="13" t="s">
        <v>385</v>
      </c>
      <c r="I7" s="11" t="s">
        <v>386</v>
      </c>
      <c r="J7" s="13"/>
      <c r="K7" s="10" t="s">
        <v>387</v>
      </c>
    </row>
    <row r="8" s="15" customFormat="true" ht="24" hidden="false" customHeight="true" outlineLevel="0" collapsed="false">
      <c r="A8" s="9" t="n">
        <v>4</v>
      </c>
      <c r="B8" s="10" t="s">
        <v>388</v>
      </c>
      <c r="C8" s="11" t="s">
        <v>389</v>
      </c>
      <c r="D8" s="11" t="s">
        <v>390</v>
      </c>
      <c r="E8" s="13" t="s">
        <v>391</v>
      </c>
      <c r="F8" s="10" t="n">
        <v>7.4</v>
      </c>
      <c r="G8" s="14" t="s">
        <v>97</v>
      </c>
      <c r="H8" s="13" t="s">
        <v>392</v>
      </c>
      <c r="I8" s="11" t="s">
        <v>393</v>
      </c>
      <c r="J8" s="13"/>
      <c r="K8" s="10" t="s">
        <v>394</v>
      </c>
    </row>
    <row r="9" s="15" customFormat="true" ht="24" hidden="false" customHeight="false" outlineLevel="0" collapsed="false">
      <c r="A9" s="9" t="n">
        <v>5</v>
      </c>
      <c r="B9" s="10" t="s">
        <v>395</v>
      </c>
      <c r="C9" s="11" t="s">
        <v>396</v>
      </c>
      <c r="D9" s="11" t="s">
        <v>397</v>
      </c>
      <c r="E9" s="13" t="s">
        <v>398</v>
      </c>
      <c r="F9" s="10" t="n">
        <v>3</v>
      </c>
      <c r="G9" s="14" t="s">
        <v>97</v>
      </c>
      <c r="H9" s="13" t="s">
        <v>399</v>
      </c>
      <c r="I9" s="11" t="s">
        <v>400</v>
      </c>
      <c r="J9" s="13"/>
      <c r="K9" s="10" t="s">
        <v>401</v>
      </c>
    </row>
    <row r="10" s="15" customFormat="true" ht="24" hidden="false" customHeight="false" outlineLevel="0" collapsed="false">
      <c r="A10" s="9" t="n">
        <v>6</v>
      </c>
      <c r="B10" s="10" t="s">
        <v>402</v>
      </c>
      <c r="C10" s="11" t="s">
        <v>403</v>
      </c>
      <c r="D10" s="11" t="s">
        <v>404</v>
      </c>
      <c r="E10" s="13" t="s">
        <v>405</v>
      </c>
      <c r="F10" s="10" t="n">
        <v>7.6</v>
      </c>
      <c r="G10" s="14" t="s">
        <v>97</v>
      </c>
      <c r="H10" s="13" t="s">
        <v>406</v>
      </c>
      <c r="I10" s="11" t="s">
        <v>407</v>
      </c>
      <c r="J10" s="13"/>
      <c r="K10" s="10" t="s">
        <v>408</v>
      </c>
    </row>
    <row r="11" s="15" customFormat="true" ht="24" hidden="false" customHeight="false" outlineLevel="0" collapsed="false">
      <c r="A11" s="9" t="n">
        <v>7</v>
      </c>
      <c r="B11" s="10" t="s">
        <v>409</v>
      </c>
      <c r="C11" s="11" t="s">
        <v>410</v>
      </c>
      <c r="D11" s="11" t="s">
        <v>411</v>
      </c>
      <c r="E11" s="13" t="s">
        <v>384</v>
      </c>
      <c r="F11" s="10" t="n">
        <v>8</v>
      </c>
      <c r="G11" s="14" t="s">
        <v>97</v>
      </c>
      <c r="H11" s="13" t="s">
        <v>412</v>
      </c>
      <c r="I11" s="11" t="s">
        <v>407</v>
      </c>
      <c r="J11" s="13"/>
      <c r="K11" s="10" t="s">
        <v>413</v>
      </c>
    </row>
    <row r="12" s="15" customFormat="true" ht="24" hidden="false" customHeight="false" outlineLevel="0" collapsed="false">
      <c r="A12" s="9" t="n">
        <v>8</v>
      </c>
      <c r="B12" s="10" t="s">
        <v>414</v>
      </c>
      <c r="C12" s="11" t="s">
        <v>415</v>
      </c>
      <c r="D12" s="11" t="s">
        <v>416</v>
      </c>
      <c r="E12" s="13" t="s">
        <v>417</v>
      </c>
      <c r="F12" s="10" t="n">
        <v>7.8</v>
      </c>
      <c r="G12" s="10" t="s">
        <v>418</v>
      </c>
      <c r="H12" s="13" t="s">
        <v>419</v>
      </c>
      <c r="I12" s="11" t="s">
        <v>407</v>
      </c>
      <c r="J12" s="13"/>
      <c r="K12" s="10" t="s">
        <v>420</v>
      </c>
    </row>
    <row r="13" s="15" customFormat="true" ht="24" hidden="false" customHeight="false" outlineLevel="0" collapsed="false">
      <c r="A13" s="9" t="n">
        <v>9</v>
      </c>
      <c r="B13" s="10" t="s">
        <v>421</v>
      </c>
      <c r="C13" s="11" t="s">
        <v>422</v>
      </c>
      <c r="D13" s="11" t="s">
        <v>397</v>
      </c>
      <c r="E13" s="13" t="s">
        <v>423</v>
      </c>
      <c r="F13" s="10" t="n">
        <v>4.5</v>
      </c>
      <c r="G13" s="14" t="s">
        <v>97</v>
      </c>
      <c r="H13" s="13" t="s">
        <v>399</v>
      </c>
      <c r="I13" s="11" t="s">
        <v>424</v>
      </c>
      <c r="J13" s="13"/>
      <c r="K13" s="10" t="s">
        <v>425</v>
      </c>
    </row>
    <row r="14" s="15" customFormat="true" ht="24" hidden="false" customHeight="false" outlineLevel="0" collapsed="false">
      <c r="A14" s="9" t="n">
        <v>10</v>
      </c>
      <c r="B14" s="10" t="s">
        <v>426</v>
      </c>
      <c r="C14" s="11" t="s">
        <v>427</v>
      </c>
      <c r="D14" s="11" t="s">
        <v>428</v>
      </c>
      <c r="E14" s="13" t="s">
        <v>391</v>
      </c>
      <c r="F14" s="10" t="n">
        <v>4</v>
      </c>
      <c r="G14" s="14" t="s">
        <v>97</v>
      </c>
      <c r="H14" s="13" t="s">
        <v>429</v>
      </c>
      <c r="I14" s="11" t="s">
        <v>430</v>
      </c>
      <c r="J14" s="13"/>
      <c r="K14" s="10" t="s">
        <v>431</v>
      </c>
    </row>
    <row r="15" s="15" customFormat="true" ht="24" hidden="false" customHeight="false" outlineLevel="0" collapsed="false">
      <c r="A15" s="9" t="n">
        <v>11</v>
      </c>
      <c r="B15" s="10" t="s">
        <v>432</v>
      </c>
      <c r="C15" s="11" t="s">
        <v>433</v>
      </c>
      <c r="D15" s="11" t="s">
        <v>434</v>
      </c>
      <c r="E15" s="13" t="s">
        <v>417</v>
      </c>
      <c r="F15" s="10" t="n">
        <v>2.6</v>
      </c>
      <c r="G15" s="14" t="s">
        <v>97</v>
      </c>
      <c r="H15" s="13" t="s">
        <v>435</v>
      </c>
      <c r="I15" s="11" t="s">
        <v>436</v>
      </c>
      <c r="J15" s="13"/>
      <c r="K15" s="10" t="s">
        <v>437</v>
      </c>
    </row>
    <row r="16" s="15" customFormat="true" ht="24" hidden="false" customHeight="true" outlineLevel="0" collapsed="false">
      <c r="A16" s="9" t="n">
        <v>12</v>
      </c>
      <c r="B16" s="10" t="s">
        <v>438</v>
      </c>
      <c r="C16" s="11" t="s">
        <v>439</v>
      </c>
      <c r="D16" s="11" t="s">
        <v>440</v>
      </c>
      <c r="E16" s="13" t="s">
        <v>377</v>
      </c>
      <c r="F16" s="10" t="n">
        <v>2.8</v>
      </c>
      <c r="G16" s="14" t="s">
        <v>97</v>
      </c>
      <c r="H16" s="13" t="s">
        <v>441</v>
      </c>
      <c r="I16" s="11" t="s">
        <v>442</v>
      </c>
      <c r="J16" s="13"/>
      <c r="K16" s="10" t="s">
        <v>443</v>
      </c>
    </row>
    <row r="17" s="15" customFormat="true" ht="24" hidden="false" customHeight="false" outlineLevel="0" collapsed="false">
      <c r="A17" s="9" t="n">
        <v>13</v>
      </c>
      <c r="B17" s="10" t="s">
        <v>444</v>
      </c>
      <c r="C17" s="11" t="s">
        <v>445</v>
      </c>
      <c r="D17" s="11" t="s">
        <v>446</v>
      </c>
      <c r="E17" s="13" t="s">
        <v>423</v>
      </c>
      <c r="F17" s="10" t="n">
        <v>2</v>
      </c>
      <c r="G17" s="14" t="s">
        <v>97</v>
      </c>
      <c r="H17" s="13" t="s">
        <v>447</v>
      </c>
      <c r="I17" s="11" t="s">
        <v>448</v>
      </c>
      <c r="J17" s="13"/>
      <c r="K17" s="10" t="s">
        <v>449</v>
      </c>
    </row>
    <row r="18" s="15" customFormat="true" ht="24" hidden="false" customHeight="false" outlineLevel="0" collapsed="false">
      <c r="A18" s="9" t="n">
        <v>14</v>
      </c>
      <c r="B18" s="10" t="s">
        <v>450</v>
      </c>
      <c r="C18" s="11" t="s">
        <v>451</v>
      </c>
      <c r="D18" s="11" t="s">
        <v>452</v>
      </c>
      <c r="E18" s="13" t="s">
        <v>453</v>
      </c>
      <c r="F18" s="10" t="n">
        <v>9.1</v>
      </c>
      <c r="G18" s="14" t="s">
        <v>97</v>
      </c>
      <c r="H18" s="13" t="s">
        <v>454</v>
      </c>
      <c r="I18" s="11" t="s">
        <v>455</v>
      </c>
      <c r="J18" s="13"/>
      <c r="K18" s="10" t="s">
        <v>456</v>
      </c>
    </row>
    <row r="19" s="15" customFormat="true" ht="24" hidden="false" customHeight="false" outlineLevel="0" collapsed="false">
      <c r="A19" s="9" t="n">
        <v>15</v>
      </c>
      <c r="B19" s="10" t="s">
        <v>457</v>
      </c>
      <c r="C19" s="11" t="s">
        <v>458</v>
      </c>
      <c r="D19" s="11" t="s">
        <v>452</v>
      </c>
      <c r="E19" s="13" t="s">
        <v>459</v>
      </c>
      <c r="F19" s="10" t="n">
        <v>7.7</v>
      </c>
      <c r="G19" s="14" t="s">
        <v>97</v>
      </c>
      <c r="H19" s="13" t="s">
        <v>460</v>
      </c>
      <c r="I19" s="11" t="s">
        <v>461</v>
      </c>
      <c r="J19" s="13"/>
      <c r="K19" s="10" t="s">
        <v>462</v>
      </c>
    </row>
    <row r="20" s="15" customFormat="true" ht="24" hidden="false" customHeight="false" outlineLevel="0" collapsed="false">
      <c r="A20" s="9" t="n">
        <v>16</v>
      </c>
      <c r="B20" s="10" t="s">
        <v>463</v>
      </c>
      <c r="C20" s="11" t="s">
        <v>464</v>
      </c>
      <c r="D20" s="11" t="s">
        <v>390</v>
      </c>
      <c r="E20" s="13" t="s">
        <v>398</v>
      </c>
      <c r="F20" s="10" t="n">
        <v>6.5</v>
      </c>
      <c r="G20" s="10" t="s">
        <v>418</v>
      </c>
      <c r="H20" s="13" t="s">
        <v>392</v>
      </c>
      <c r="I20" s="11" t="s">
        <v>465</v>
      </c>
      <c r="J20" s="13"/>
      <c r="K20" s="10" t="s">
        <v>466</v>
      </c>
    </row>
    <row r="21" s="15" customFormat="true" ht="24" hidden="false" customHeight="false" outlineLevel="0" collapsed="false">
      <c r="A21" s="9" t="n">
        <v>17</v>
      </c>
      <c r="B21" s="10" t="s">
        <v>467</v>
      </c>
      <c r="C21" s="11" t="s">
        <v>468</v>
      </c>
      <c r="D21" s="23" t="s">
        <v>469</v>
      </c>
      <c r="E21" s="13" t="s">
        <v>470</v>
      </c>
      <c r="F21" s="10" t="n">
        <v>5.8</v>
      </c>
      <c r="G21" s="14" t="s">
        <v>97</v>
      </c>
      <c r="H21" s="13" t="s">
        <v>471</v>
      </c>
      <c r="I21" s="11" t="s">
        <v>472</v>
      </c>
      <c r="J21" s="13"/>
      <c r="K21" s="10" t="s">
        <v>473</v>
      </c>
    </row>
    <row r="22" s="15" customFormat="true" ht="24" hidden="false" customHeight="false" outlineLevel="0" collapsed="false">
      <c r="A22" s="9" t="n">
        <v>18</v>
      </c>
      <c r="B22" s="10" t="s">
        <v>474</v>
      </c>
      <c r="C22" s="13" t="s">
        <v>475</v>
      </c>
      <c r="D22" s="23" t="s">
        <v>476</v>
      </c>
      <c r="E22" s="13" t="s">
        <v>470</v>
      </c>
      <c r="F22" s="10" t="n">
        <v>3.8</v>
      </c>
      <c r="G22" s="14" t="s">
        <v>97</v>
      </c>
      <c r="H22" s="24" t="s">
        <v>477</v>
      </c>
      <c r="I22" s="11" t="s">
        <v>478</v>
      </c>
      <c r="J22" s="13"/>
      <c r="K22" s="10" t="s">
        <v>479</v>
      </c>
    </row>
    <row r="23" s="15" customFormat="true" ht="24" hidden="false" customHeight="false" outlineLevel="0" collapsed="false">
      <c r="A23" s="9" t="n">
        <v>19</v>
      </c>
      <c r="B23" s="10" t="s">
        <v>480</v>
      </c>
      <c r="C23" s="11" t="s">
        <v>481</v>
      </c>
      <c r="D23" s="23" t="s">
        <v>469</v>
      </c>
      <c r="E23" s="13" t="s">
        <v>470</v>
      </c>
      <c r="F23" s="10" t="n">
        <v>5.8</v>
      </c>
      <c r="G23" s="14" t="s">
        <v>97</v>
      </c>
      <c r="H23" s="13" t="s">
        <v>471</v>
      </c>
      <c r="I23" s="11" t="s">
        <v>482</v>
      </c>
      <c r="J23" s="13"/>
      <c r="K23" s="10" t="s">
        <v>483</v>
      </c>
    </row>
    <row r="24" s="15" customFormat="true" ht="24" hidden="false" customHeight="false" outlineLevel="0" collapsed="false">
      <c r="A24" s="9" t="n">
        <v>20</v>
      </c>
      <c r="B24" s="10" t="s">
        <v>484</v>
      </c>
      <c r="C24" s="11" t="s">
        <v>485</v>
      </c>
      <c r="D24" s="11" t="s">
        <v>446</v>
      </c>
      <c r="E24" s="13" t="s">
        <v>370</v>
      </c>
      <c r="F24" s="10" t="n">
        <v>3</v>
      </c>
      <c r="G24" s="14" t="s">
        <v>97</v>
      </c>
      <c r="H24" s="13" t="s">
        <v>447</v>
      </c>
      <c r="I24" s="11" t="s">
        <v>486</v>
      </c>
      <c r="J24" s="13"/>
      <c r="K24" s="10" t="n">
        <v>118</v>
      </c>
    </row>
    <row r="25" s="15" customFormat="true" ht="24" hidden="false" customHeight="false" outlineLevel="0" collapsed="false">
      <c r="A25" s="9" t="n">
        <v>21</v>
      </c>
      <c r="B25" s="10" t="s">
        <v>487</v>
      </c>
      <c r="C25" s="11" t="s">
        <v>488</v>
      </c>
      <c r="D25" s="11" t="s">
        <v>489</v>
      </c>
      <c r="E25" s="13" t="s">
        <v>370</v>
      </c>
      <c r="F25" s="9" t="n">
        <v>3.8</v>
      </c>
      <c r="G25" s="14" t="s">
        <v>97</v>
      </c>
      <c r="H25" s="13" t="s">
        <v>490</v>
      </c>
      <c r="I25" s="11" t="s">
        <v>491</v>
      </c>
      <c r="J25" s="13"/>
      <c r="K25" s="10" t="n">
        <v>735</v>
      </c>
    </row>
    <row r="26" s="15" customFormat="true" ht="24" hidden="false" customHeight="false" outlineLevel="0" collapsed="false">
      <c r="A26" s="9" t="n">
        <v>22</v>
      </c>
      <c r="B26" s="10" t="s">
        <v>492</v>
      </c>
      <c r="C26" s="11" t="s">
        <v>493</v>
      </c>
      <c r="D26" s="11" t="s">
        <v>494</v>
      </c>
      <c r="E26" s="13" t="s">
        <v>495</v>
      </c>
      <c r="F26" s="10" t="n">
        <v>6</v>
      </c>
      <c r="G26" s="14" t="s">
        <v>97</v>
      </c>
      <c r="H26" s="13" t="s">
        <v>496</v>
      </c>
      <c r="I26" s="11" t="s">
        <v>497</v>
      </c>
      <c r="J26" s="13"/>
      <c r="K26" s="10" t="s">
        <v>498</v>
      </c>
    </row>
    <row r="27" s="15" customFormat="true" ht="24" hidden="false" customHeight="false" outlineLevel="0" collapsed="false">
      <c r="A27" s="9" t="n">
        <v>23</v>
      </c>
      <c r="B27" s="10" t="s">
        <v>499</v>
      </c>
      <c r="C27" s="23" t="s">
        <v>500</v>
      </c>
      <c r="D27" s="23" t="s">
        <v>501</v>
      </c>
      <c r="E27" s="13" t="s">
        <v>502</v>
      </c>
      <c r="F27" s="10" t="n">
        <v>3.85</v>
      </c>
      <c r="G27" s="14" t="s">
        <v>97</v>
      </c>
      <c r="H27" s="24" t="s">
        <v>503</v>
      </c>
      <c r="I27" s="11" t="s">
        <v>504</v>
      </c>
      <c r="J27" s="13"/>
      <c r="K27" s="10" t="s">
        <v>505</v>
      </c>
    </row>
    <row r="28" s="25" customFormat="true" ht="24" hidden="false" customHeight="false" outlineLevel="0" collapsed="false">
      <c r="A28" s="9" t="n">
        <v>24</v>
      </c>
      <c r="B28" s="10" t="s">
        <v>506</v>
      </c>
      <c r="C28" s="11" t="s">
        <v>507</v>
      </c>
      <c r="D28" s="23" t="s">
        <v>501</v>
      </c>
      <c r="E28" s="13" t="s">
        <v>508</v>
      </c>
      <c r="F28" s="10" t="n">
        <v>3.43</v>
      </c>
      <c r="G28" s="14" t="s">
        <v>97</v>
      </c>
      <c r="H28" s="24" t="s">
        <v>509</v>
      </c>
      <c r="I28" s="11" t="s">
        <v>510</v>
      </c>
      <c r="J28" s="13"/>
      <c r="K28" s="10" t="s">
        <v>511</v>
      </c>
    </row>
    <row r="29" s="15" customFormat="true" ht="24" hidden="false" customHeight="false" outlineLevel="0" collapsed="false">
      <c r="A29" s="9" t="n">
        <v>25</v>
      </c>
      <c r="B29" s="10" t="s">
        <v>512</v>
      </c>
      <c r="C29" s="11" t="s">
        <v>513</v>
      </c>
      <c r="D29" s="11" t="s">
        <v>397</v>
      </c>
      <c r="E29" s="13" t="s">
        <v>377</v>
      </c>
      <c r="F29" s="10" t="n">
        <v>3.7</v>
      </c>
      <c r="G29" s="14" t="s">
        <v>97</v>
      </c>
      <c r="H29" s="13" t="s">
        <v>399</v>
      </c>
      <c r="I29" s="11" t="s">
        <v>514</v>
      </c>
      <c r="J29" s="13"/>
      <c r="K29" s="10" t="s">
        <v>515</v>
      </c>
    </row>
    <row r="30" s="15" customFormat="true" ht="24" hidden="false" customHeight="false" outlineLevel="0" collapsed="false">
      <c r="A30" s="9" t="n">
        <v>26</v>
      </c>
      <c r="B30" s="10" t="s">
        <v>516</v>
      </c>
      <c r="C30" s="11" t="s">
        <v>517</v>
      </c>
      <c r="D30" s="11" t="s">
        <v>416</v>
      </c>
      <c r="E30" s="13" t="s">
        <v>370</v>
      </c>
      <c r="F30" s="10" t="n">
        <v>5.4</v>
      </c>
      <c r="G30" s="10" t="s">
        <v>418</v>
      </c>
      <c r="H30" s="13" t="s">
        <v>419</v>
      </c>
      <c r="I30" s="11" t="s">
        <v>518</v>
      </c>
      <c r="J30" s="13"/>
      <c r="K30" s="10" t="s">
        <v>519</v>
      </c>
    </row>
    <row r="31" s="15" customFormat="true" ht="24" hidden="false" customHeight="true" outlineLevel="0" collapsed="false">
      <c r="A31" s="9" t="n">
        <v>27</v>
      </c>
      <c r="B31" s="10" t="s">
        <v>520</v>
      </c>
      <c r="C31" s="11" t="s">
        <v>521</v>
      </c>
      <c r="D31" s="11" t="s">
        <v>522</v>
      </c>
      <c r="E31" s="13" t="s">
        <v>523</v>
      </c>
      <c r="F31" s="10" t="n">
        <v>6</v>
      </c>
      <c r="G31" s="10" t="s">
        <v>418</v>
      </c>
      <c r="H31" s="13" t="s">
        <v>524</v>
      </c>
      <c r="I31" s="11" t="s">
        <v>525</v>
      </c>
      <c r="J31" s="13"/>
      <c r="K31" s="10" t="s">
        <v>526</v>
      </c>
    </row>
    <row r="32" s="15" customFormat="true" ht="24" hidden="false" customHeight="true" outlineLevel="0" collapsed="false">
      <c r="A32" s="9" t="n">
        <v>28</v>
      </c>
      <c r="B32" s="10" t="s">
        <v>527</v>
      </c>
      <c r="C32" s="11" t="s">
        <v>528</v>
      </c>
      <c r="D32" s="11" t="s">
        <v>529</v>
      </c>
      <c r="E32" s="13" t="s">
        <v>370</v>
      </c>
      <c r="F32" s="10"/>
      <c r="G32" s="14" t="s">
        <v>97</v>
      </c>
      <c r="H32" s="13" t="s">
        <v>530</v>
      </c>
      <c r="I32" s="11" t="s">
        <v>531</v>
      </c>
      <c r="J32" s="13"/>
      <c r="K32" s="10"/>
    </row>
    <row r="33" s="15" customFormat="true" ht="24" hidden="false" customHeight="true" outlineLevel="0" collapsed="false">
      <c r="A33" s="9" t="n">
        <v>29</v>
      </c>
      <c r="B33" s="10" t="s">
        <v>532</v>
      </c>
      <c r="C33" s="11" t="s">
        <v>533</v>
      </c>
      <c r="D33" s="11" t="s">
        <v>534</v>
      </c>
      <c r="E33" s="13" t="s">
        <v>495</v>
      </c>
      <c r="F33" s="10"/>
      <c r="G33" s="14" t="s">
        <v>97</v>
      </c>
      <c r="H33" s="13" t="s">
        <v>535</v>
      </c>
      <c r="I33" s="11" t="s">
        <v>536</v>
      </c>
      <c r="J33" s="13"/>
      <c r="K33" s="10"/>
    </row>
    <row r="34" s="15" customFormat="true" ht="24" hidden="false" customHeight="true" outlineLevel="0" collapsed="false">
      <c r="A34" s="9" t="n">
        <v>30</v>
      </c>
      <c r="B34" s="16" t="s">
        <v>537</v>
      </c>
      <c r="C34" s="11" t="s">
        <v>538</v>
      </c>
      <c r="D34" s="11" t="s">
        <v>539</v>
      </c>
      <c r="E34" s="13" t="s">
        <v>540</v>
      </c>
      <c r="F34" s="10" t="n">
        <v>3</v>
      </c>
      <c r="G34" s="14" t="s">
        <v>97</v>
      </c>
      <c r="H34" s="13" t="s">
        <v>541</v>
      </c>
      <c r="I34" s="11" t="s">
        <v>542</v>
      </c>
      <c r="J34" s="13"/>
      <c r="K34" s="10" t="n">
        <v>69</v>
      </c>
    </row>
    <row r="35" s="15" customFormat="true" ht="24" hidden="false" customHeight="false" outlineLevel="0" collapsed="false">
      <c r="A35" s="9" t="n">
        <v>31</v>
      </c>
      <c r="B35" s="16" t="s">
        <v>543</v>
      </c>
      <c r="C35" s="11" t="s">
        <v>544</v>
      </c>
      <c r="D35" s="11" t="s">
        <v>545</v>
      </c>
      <c r="E35" s="13" t="s">
        <v>423</v>
      </c>
      <c r="F35" s="10" t="n">
        <v>3</v>
      </c>
      <c r="G35" s="14" t="s">
        <v>97</v>
      </c>
      <c r="H35" s="13" t="s">
        <v>546</v>
      </c>
      <c r="I35" s="11" t="s">
        <v>542</v>
      </c>
      <c r="J35" s="13"/>
      <c r="K35" s="10" t="n">
        <v>356</v>
      </c>
    </row>
    <row r="36" s="15" customFormat="true" ht="24" hidden="false" customHeight="true" outlineLevel="0" collapsed="false">
      <c r="A36" s="9" t="n">
        <v>32</v>
      </c>
      <c r="B36" s="16" t="s">
        <v>547</v>
      </c>
      <c r="C36" s="11" t="s">
        <v>548</v>
      </c>
      <c r="D36" s="11" t="s">
        <v>545</v>
      </c>
      <c r="E36" s="13" t="s">
        <v>549</v>
      </c>
      <c r="F36" s="10" t="n">
        <v>4</v>
      </c>
      <c r="G36" s="14" t="s">
        <v>97</v>
      </c>
      <c r="H36" s="13" t="s">
        <v>546</v>
      </c>
      <c r="I36" s="11" t="s">
        <v>550</v>
      </c>
      <c r="J36" s="13"/>
      <c r="K36" s="10" t="n">
        <v>52</v>
      </c>
    </row>
    <row r="37" s="15" customFormat="true" ht="24" hidden="false" customHeight="false" outlineLevel="0" collapsed="false">
      <c r="A37" s="9" t="n">
        <v>33</v>
      </c>
      <c r="B37" s="16" t="s">
        <v>551</v>
      </c>
      <c r="C37" s="11" t="s">
        <v>552</v>
      </c>
      <c r="D37" s="11" t="s">
        <v>553</v>
      </c>
      <c r="E37" s="13" t="s">
        <v>384</v>
      </c>
      <c r="F37" s="10" t="n">
        <v>4.5</v>
      </c>
      <c r="G37" s="14" t="s">
        <v>97</v>
      </c>
      <c r="H37" s="13" t="s">
        <v>554</v>
      </c>
      <c r="I37" s="11" t="s">
        <v>555</v>
      </c>
      <c r="J37" s="13"/>
      <c r="K37" s="10" t="s">
        <v>556</v>
      </c>
    </row>
    <row r="38" s="15" customFormat="true" ht="24" hidden="false" customHeight="false" outlineLevel="0" collapsed="false">
      <c r="A38" s="9" t="n">
        <v>34</v>
      </c>
      <c r="B38" s="16" t="s">
        <v>557</v>
      </c>
      <c r="C38" s="11" t="s">
        <v>558</v>
      </c>
      <c r="D38" s="11" t="s">
        <v>559</v>
      </c>
      <c r="E38" s="13" t="s">
        <v>384</v>
      </c>
      <c r="F38" s="10" t="n">
        <v>5</v>
      </c>
      <c r="G38" s="14" t="s">
        <v>97</v>
      </c>
      <c r="H38" s="13" t="s">
        <v>560</v>
      </c>
      <c r="I38" s="11" t="s">
        <v>555</v>
      </c>
      <c r="J38" s="13"/>
      <c r="K38" s="10" t="s">
        <v>561</v>
      </c>
    </row>
    <row r="39" s="15" customFormat="true" ht="24" hidden="false" customHeight="false" outlineLevel="0" collapsed="false">
      <c r="A39" s="9" t="n">
        <v>35</v>
      </c>
      <c r="B39" s="16" t="s">
        <v>562</v>
      </c>
      <c r="C39" s="11" t="s">
        <v>563</v>
      </c>
      <c r="D39" s="11" t="s">
        <v>564</v>
      </c>
      <c r="E39" s="13" t="s">
        <v>370</v>
      </c>
      <c r="F39" s="10" t="n">
        <v>3.34</v>
      </c>
      <c r="G39" s="14" t="s">
        <v>97</v>
      </c>
      <c r="H39" s="13" t="s">
        <v>565</v>
      </c>
      <c r="I39" s="11" t="s">
        <v>566</v>
      </c>
      <c r="J39" s="13"/>
      <c r="K39" s="10" t="s">
        <v>567</v>
      </c>
    </row>
    <row r="40" s="15" customFormat="true" ht="24" hidden="false" customHeight="false" outlineLevel="0" collapsed="false">
      <c r="A40" s="9" t="n">
        <v>36</v>
      </c>
      <c r="B40" s="16" t="s">
        <v>568</v>
      </c>
      <c r="C40" s="11" t="s">
        <v>569</v>
      </c>
      <c r="D40" s="11" t="s">
        <v>570</v>
      </c>
      <c r="E40" s="13" t="s">
        <v>384</v>
      </c>
      <c r="F40" s="10" t="n">
        <v>4.6</v>
      </c>
      <c r="G40" s="14" t="s">
        <v>97</v>
      </c>
      <c r="H40" s="13" t="s">
        <v>571</v>
      </c>
      <c r="I40" s="11" t="s">
        <v>572</v>
      </c>
      <c r="J40" s="13"/>
      <c r="K40" s="10" t="n">
        <v>58</v>
      </c>
    </row>
    <row r="41" s="15" customFormat="true" ht="24" hidden="false" customHeight="false" outlineLevel="0" collapsed="false">
      <c r="A41" s="9" t="n">
        <v>37</v>
      </c>
      <c r="B41" s="16" t="s">
        <v>573</v>
      </c>
      <c r="C41" s="11" t="s">
        <v>574</v>
      </c>
      <c r="D41" s="11" t="s">
        <v>575</v>
      </c>
      <c r="E41" s="13" t="s">
        <v>459</v>
      </c>
      <c r="F41" s="10" t="n">
        <v>4.2</v>
      </c>
      <c r="G41" s="14" t="s">
        <v>97</v>
      </c>
      <c r="H41" s="13" t="s">
        <v>576</v>
      </c>
      <c r="I41" s="11" t="s">
        <v>572</v>
      </c>
      <c r="J41" s="13"/>
      <c r="K41" s="10" t="n">
        <v>20</v>
      </c>
    </row>
    <row r="42" s="15" customFormat="true" ht="24" hidden="false" customHeight="false" outlineLevel="0" collapsed="false">
      <c r="A42" s="9" t="n">
        <v>38</v>
      </c>
      <c r="B42" s="16" t="s">
        <v>577</v>
      </c>
      <c r="C42" s="11" t="s">
        <v>578</v>
      </c>
      <c r="D42" s="11" t="s">
        <v>579</v>
      </c>
      <c r="E42" s="13" t="s">
        <v>384</v>
      </c>
      <c r="F42" s="10" t="n">
        <v>3.7</v>
      </c>
      <c r="G42" s="14" t="s">
        <v>97</v>
      </c>
      <c r="H42" s="13" t="s">
        <v>580</v>
      </c>
      <c r="I42" s="11" t="s">
        <v>572</v>
      </c>
      <c r="J42" s="13"/>
      <c r="K42" s="10" t="n">
        <v>86</v>
      </c>
    </row>
    <row r="43" s="15" customFormat="true" ht="24" hidden="false" customHeight="true" outlineLevel="0" collapsed="false">
      <c r="A43" s="9" t="n">
        <v>39</v>
      </c>
      <c r="B43" s="16" t="s">
        <v>581</v>
      </c>
      <c r="C43" s="11" t="s">
        <v>582</v>
      </c>
      <c r="D43" s="11" t="s">
        <v>545</v>
      </c>
      <c r="E43" s="13" t="s">
        <v>405</v>
      </c>
      <c r="F43" s="10" t="n">
        <v>3.2</v>
      </c>
      <c r="G43" s="14" t="s">
        <v>97</v>
      </c>
      <c r="H43" s="13" t="s">
        <v>546</v>
      </c>
      <c r="I43" s="11" t="s">
        <v>583</v>
      </c>
      <c r="J43" s="13"/>
      <c r="K43" s="10" t="s">
        <v>584</v>
      </c>
    </row>
    <row r="44" s="15" customFormat="true" ht="24" hidden="false" customHeight="true" outlineLevel="0" collapsed="false">
      <c r="A44" s="9" t="n">
        <v>40</v>
      </c>
      <c r="B44" s="16" t="s">
        <v>585</v>
      </c>
      <c r="C44" s="20" t="s">
        <v>586</v>
      </c>
      <c r="D44" s="26" t="s">
        <v>587</v>
      </c>
      <c r="E44" s="13" t="s">
        <v>417</v>
      </c>
      <c r="F44" s="9" t="n">
        <v>5.3</v>
      </c>
      <c r="G44" s="14" t="s">
        <v>97</v>
      </c>
      <c r="H44" s="13" t="s">
        <v>588</v>
      </c>
      <c r="I44" s="20" t="s">
        <v>589</v>
      </c>
      <c r="J44" s="24"/>
      <c r="K44" s="9" t="n">
        <v>9</v>
      </c>
    </row>
    <row r="45" s="15" customFormat="true" ht="24" hidden="false" customHeight="true" outlineLevel="0" collapsed="false">
      <c r="A45" s="9" t="n">
        <v>41</v>
      </c>
      <c r="B45" s="27" t="s">
        <v>590</v>
      </c>
      <c r="C45" s="20" t="s">
        <v>591</v>
      </c>
      <c r="D45" s="20" t="s">
        <v>592</v>
      </c>
      <c r="E45" s="28" t="s">
        <v>398</v>
      </c>
      <c r="F45" s="27" t="n">
        <v>6</v>
      </c>
      <c r="G45" s="29" t="s">
        <v>97</v>
      </c>
      <c r="H45" s="28" t="s">
        <v>593</v>
      </c>
      <c r="I45" s="20" t="s">
        <v>594</v>
      </c>
      <c r="J45" s="28"/>
      <c r="K45" s="28" t="s">
        <v>595</v>
      </c>
    </row>
    <row r="46" s="15" customFormat="true" ht="24" hidden="false" customHeight="true" outlineLevel="0" collapsed="false">
      <c r="A46" s="9" t="n">
        <v>42</v>
      </c>
      <c r="B46" s="27" t="s">
        <v>596</v>
      </c>
      <c r="C46" s="20" t="s">
        <v>597</v>
      </c>
      <c r="D46" s="20" t="s">
        <v>598</v>
      </c>
      <c r="E46" s="28" t="s">
        <v>398</v>
      </c>
      <c r="F46" s="27" t="n">
        <v>6</v>
      </c>
      <c r="G46" s="29" t="s">
        <v>97</v>
      </c>
      <c r="H46" s="28" t="s">
        <v>599</v>
      </c>
      <c r="I46" s="20" t="s">
        <v>600</v>
      </c>
      <c r="J46" s="28"/>
      <c r="K46" s="28" t="s">
        <v>601</v>
      </c>
    </row>
    <row r="47" s="15" customFormat="true" ht="24" hidden="false" customHeight="true" outlineLevel="0" collapsed="false">
      <c r="A47" s="9" t="n">
        <v>43</v>
      </c>
      <c r="B47" s="27" t="s">
        <v>602</v>
      </c>
      <c r="C47" s="20" t="s">
        <v>603</v>
      </c>
      <c r="D47" s="20" t="s">
        <v>604</v>
      </c>
      <c r="E47" s="28" t="s">
        <v>405</v>
      </c>
      <c r="F47" s="27" t="n">
        <v>2.5</v>
      </c>
      <c r="G47" s="29" t="s">
        <v>97</v>
      </c>
      <c r="H47" s="28" t="s">
        <v>605</v>
      </c>
      <c r="I47" s="20" t="s">
        <v>600</v>
      </c>
      <c r="J47" s="28"/>
      <c r="K47" s="28" t="n">
        <v>899</v>
      </c>
    </row>
    <row r="48" s="15" customFormat="true" ht="24" hidden="false" customHeight="true" outlineLevel="0" collapsed="false">
      <c r="A48" s="9" t="n">
        <v>44</v>
      </c>
      <c r="B48" s="27" t="s">
        <v>606</v>
      </c>
      <c r="C48" s="20" t="s">
        <v>607</v>
      </c>
      <c r="D48" s="20" t="s">
        <v>608</v>
      </c>
      <c r="E48" s="28" t="s">
        <v>398</v>
      </c>
      <c r="F48" s="27" t="n">
        <v>6</v>
      </c>
      <c r="G48" s="29" t="s">
        <v>97</v>
      </c>
      <c r="H48" s="28" t="s">
        <v>609</v>
      </c>
      <c r="I48" s="20" t="s">
        <v>610</v>
      </c>
      <c r="J48" s="28"/>
      <c r="K48" s="28" t="s">
        <v>611</v>
      </c>
    </row>
    <row r="49" s="15" customFormat="true" ht="24" hidden="false" customHeight="true" outlineLevel="0" collapsed="false">
      <c r="A49" s="9" t="n">
        <v>45</v>
      </c>
      <c r="B49" s="27" t="s">
        <v>612</v>
      </c>
      <c r="C49" s="20" t="s">
        <v>613</v>
      </c>
      <c r="D49" s="11" t="s">
        <v>614</v>
      </c>
      <c r="E49" s="13" t="s">
        <v>615</v>
      </c>
      <c r="F49" s="27"/>
      <c r="G49" s="14" t="s">
        <v>97</v>
      </c>
      <c r="H49" s="13" t="s">
        <v>616</v>
      </c>
      <c r="I49" s="11" t="s">
        <v>617</v>
      </c>
      <c r="J49" s="28"/>
      <c r="K49" s="28"/>
    </row>
    <row r="50" s="15" customFormat="true" ht="24" hidden="false" customHeight="false" outlineLevel="0" collapsed="false">
      <c r="A50" s="9" t="n">
        <v>46</v>
      </c>
      <c r="B50" s="27" t="s">
        <v>618</v>
      </c>
      <c r="C50" s="20" t="s">
        <v>619</v>
      </c>
      <c r="D50" s="11" t="s">
        <v>598</v>
      </c>
      <c r="E50" s="13" t="s">
        <v>470</v>
      </c>
      <c r="F50" s="27"/>
      <c r="G50" s="14" t="s">
        <v>97</v>
      </c>
      <c r="H50" s="28" t="s">
        <v>599</v>
      </c>
      <c r="I50" s="11" t="s">
        <v>620</v>
      </c>
      <c r="J50" s="28"/>
      <c r="K50" s="28"/>
    </row>
    <row r="51" s="15" customFormat="true" ht="24" hidden="false" customHeight="true" outlineLevel="0" collapsed="false">
      <c r="A51" s="9" t="n">
        <v>47</v>
      </c>
      <c r="B51" s="27" t="s">
        <v>621</v>
      </c>
      <c r="C51" s="20" t="s">
        <v>622</v>
      </c>
      <c r="D51" s="11" t="s">
        <v>623</v>
      </c>
      <c r="E51" s="13" t="s">
        <v>624</v>
      </c>
      <c r="F51" s="27"/>
      <c r="G51" s="14" t="s">
        <v>97</v>
      </c>
      <c r="H51" s="28" t="s">
        <v>625</v>
      </c>
      <c r="I51" s="11" t="s">
        <v>626</v>
      </c>
      <c r="J51" s="28"/>
      <c r="K51" s="28"/>
    </row>
    <row r="52" s="15" customFormat="true" ht="24" hidden="false" customHeight="false" outlineLevel="0" collapsed="false">
      <c r="A52" s="9" t="n">
        <v>48</v>
      </c>
      <c r="B52" s="10" t="s">
        <v>627</v>
      </c>
      <c r="C52" s="11" t="s">
        <v>628</v>
      </c>
      <c r="D52" s="11" t="s">
        <v>629</v>
      </c>
      <c r="E52" s="13" t="s">
        <v>405</v>
      </c>
      <c r="F52" s="30" t="n">
        <v>6</v>
      </c>
      <c r="G52" s="14" t="s">
        <v>97</v>
      </c>
      <c r="H52" s="13" t="s">
        <v>630</v>
      </c>
      <c r="I52" s="11" t="s">
        <v>631</v>
      </c>
      <c r="J52" s="13"/>
      <c r="K52" s="10" t="n">
        <v>1898</v>
      </c>
    </row>
    <row r="53" s="15" customFormat="true" ht="24" hidden="false" customHeight="false" outlineLevel="0" collapsed="false">
      <c r="A53" s="9" t="n">
        <v>49</v>
      </c>
      <c r="B53" s="10" t="s">
        <v>632</v>
      </c>
      <c r="C53" s="11" t="s">
        <v>633</v>
      </c>
      <c r="D53" s="11" t="s">
        <v>629</v>
      </c>
      <c r="E53" s="13" t="s">
        <v>453</v>
      </c>
      <c r="F53" s="10" t="n">
        <v>2.2</v>
      </c>
      <c r="G53" s="14" t="s">
        <v>97</v>
      </c>
      <c r="H53" s="13" t="s">
        <v>630</v>
      </c>
      <c r="I53" s="11" t="s">
        <v>634</v>
      </c>
      <c r="J53" s="13"/>
      <c r="K53" s="10" t="n">
        <v>2783</v>
      </c>
    </row>
    <row r="54" s="15" customFormat="true" ht="24" hidden="false" customHeight="false" outlineLevel="0" collapsed="false">
      <c r="A54" s="9" t="n">
        <v>50</v>
      </c>
      <c r="B54" s="10" t="s">
        <v>635</v>
      </c>
      <c r="C54" s="11" t="s">
        <v>636</v>
      </c>
      <c r="D54" s="11" t="s">
        <v>629</v>
      </c>
      <c r="E54" s="13" t="s">
        <v>637</v>
      </c>
      <c r="F54" s="10" t="n">
        <v>3.8</v>
      </c>
      <c r="G54" s="14" t="s">
        <v>97</v>
      </c>
      <c r="H54" s="13" t="s">
        <v>630</v>
      </c>
      <c r="I54" s="11" t="s">
        <v>638</v>
      </c>
      <c r="J54" s="13"/>
      <c r="K54" s="10" t="n">
        <v>3147</v>
      </c>
    </row>
    <row r="55" s="15" customFormat="true" ht="24" hidden="false" customHeight="false" outlineLevel="0" collapsed="false">
      <c r="A55" s="9" t="n">
        <v>51</v>
      </c>
      <c r="B55" s="10" t="s">
        <v>639</v>
      </c>
      <c r="C55" s="11" t="s">
        <v>640</v>
      </c>
      <c r="D55" s="11" t="s">
        <v>641</v>
      </c>
      <c r="E55" s="13" t="s">
        <v>470</v>
      </c>
      <c r="F55" s="30" t="n">
        <v>3</v>
      </c>
      <c r="G55" s="14" t="s">
        <v>97</v>
      </c>
      <c r="H55" s="13" t="s">
        <v>642</v>
      </c>
      <c r="I55" s="11" t="s">
        <v>643</v>
      </c>
      <c r="J55" s="13"/>
      <c r="K55" s="10" t="n">
        <v>384</v>
      </c>
    </row>
    <row r="56" s="15" customFormat="true" ht="24" hidden="false" customHeight="false" outlineLevel="0" collapsed="false">
      <c r="A56" s="9" t="n">
        <v>52</v>
      </c>
      <c r="B56" s="10" t="s">
        <v>644</v>
      </c>
      <c r="C56" s="20" t="s">
        <v>645</v>
      </c>
      <c r="D56" s="20" t="s">
        <v>646</v>
      </c>
      <c r="E56" s="13" t="s">
        <v>370</v>
      </c>
      <c r="F56" s="27" t="n">
        <v>4.9</v>
      </c>
      <c r="G56" s="14" t="s">
        <v>97</v>
      </c>
      <c r="H56" s="13" t="s">
        <v>647</v>
      </c>
      <c r="I56" s="20" t="s">
        <v>648</v>
      </c>
      <c r="J56" s="24"/>
      <c r="K56" s="27" t="n">
        <v>839</v>
      </c>
    </row>
    <row r="57" s="15" customFormat="true" ht="24" hidden="false" customHeight="false" outlineLevel="0" collapsed="false">
      <c r="A57" s="9" t="n">
        <v>53</v>
      </c>
      <c r="B57" s="10" t="s">
        <v>649</v>
      </c>
      <c r="C57" s="20" t="s">
        <v>650</v>
      </c>
      <c r="D57" s="23" t="s">
        <v>651</v>
      </c>
      <c r="E57" s="13" t="s">
        <v>470</v>
      </c>
      <c r="F57" s="27" t="n">
        <v>5.2</v>
      </c>
      <c r="G57" s="14" t="s">
        <v>97</v>
      </c>
      <c r="H57" s="28" t="s">
        <v>652</v>
      </c>
      <c r="I57" s="20" t="s">
        <v>653</v>
      </c>
      <c r="J57" s="24"/>
      <c r="K57" s="27" t="n">
        <v>427</v>
      </c>
    </row>
    <row r="58" s="15" customFormat="true" ht="36" hidden="false" customHeight="false" outlineLevel="0" collapsed="false">
      <c r="A58" s="9" t="n">
        <v>54</v>
      </c>
      <c r="B58" s="10" t="s">
        <v>654</v>
      </c>
      <c r="C58" s="20" t="s">
        <v>655</v>
      </c>
      <c r="D58" s="23" t="s">
        <v>651</v>
      </c>
      <c r="E58" s="13" t="s">
        <v>470</v>
      </c>
      <c r="F58" s="27" t="n">
        <v>5.8</v>
      </c>
      <c r="G58" s="14" t="s">
        <v>97</v>
      </c>
      <c r="H58" s="28" t="s">
        <v>652</v>
      </c>
      <c r="I58" s="20" t="s">
        <v>656</v>
      </c>
      <c r="J58" s="24"/>
      <c r="K58" s="27" t="n">
        <v>470</v>
      </c>
    </row>
    <row r="59" s="15" customFormat="true" ht="24" hidden="false" customHeight="false" outlineLevel="0" collapsed="false">
      <c r="A59" s="9" t="n">
        <v>55</v>
      </c>
      <c r="B59" s="10" t="s">
        <v>657</v>
      </c>
      <c r="C59" s="20" t="s">
        <v>658</v>
      </c>
      <c r="D59" s="11" t="s">
        <v>629</v>
      </c>
      <c r="E59" s="13" t="s">
        <v>659</v>
      </c>
      <c r="F59" s="27" t="n">
        <v>4.5</v>
      </c>
      <c r="G59" s="14" t="s">
        <v>97</v>
      </c>
      <c r="H59" s="13" t="s">
        <v>630</v>
      </c>
      <c r="I59" s="11" t="s">
        <v>660</v>
      </c>
      <c r="J59" s="31"/>
      <c r="K59" s="27" t="n">
        <v>4494</v>
      </c>
    </row>
    <row r="60" s="15" customFormat="true" ht="24" hidden="false" customHeight="false" outlineLevel="0" collapsed="false">
      <c r="A60" s="9" t="n">
        <v>56</v>
      </c>
      <c r="B60" s="10" t="s">
        <v>661</v>
      </c>
      <c r="C60" s="11" t="s">
        <v>662</v>
      </c>
      <c r="D60" s="11" t="s">
        <v>663</v>
      </c>
      <c r="E60" s="28" t="s">
        <v>495</v>
      </c>
      <c r="F60" s="27" t="n">
        <v>5.2</v>
      </c>
      <c r="G60" s="14" t="s">
        <v>97</v>
      </c>
      <c r="H60" s="13" t="s">
        <v>664</v>
      </c>
      <c r="I60" s="11" t="s">
        <v>665</v>
      </c>
      <c r="J60" s="13"/>
      <c r="K60" s="10" t="s">
        <v>666</v>
      </c>
    </row>
    <row r="61" s="15" customFormat="true" ht="36" hidden="false" customHeight="false" outlineLevel="0" collapsed="false">
      <c r="A61" s="9" t="n">
        <v>57</v>
      </c>
      <c r="B61" s="10" t="s">
        <v>667</v>
      </c>
      <c r="C61" s="11" t="s">
        <v>668</v>
      </c>
      <c r="D61" s="20" t="s">
        <v>669</v>
      </c>
      <c r="E61" s="28" t="s">
        <v>670</v>
      </c>
      <c r="F61" s="27" t="n">
        <v>6.1</v>
      </c>
      <c r="G61" s="14" t="s">
        <v>97</v>
      </c>
      <c r="H61" s="13" t="s">
        <v>671</v>
      </c>
      <c r="I61" s="11" t="s">
        <v>665</v>
      </c>
      <c r="J61" s="13"/>
      <c r="K61" s="10" t="s">
        <v>672</v>
      </c>
    </row>
    <row r="62" s="25" customFormat="true" ht="24" hidden="false" customHeight="false" outlineLevel="0" collapsed="false">
      <c r="A62" s="9" t="n">
        <v>58</v>
      </c>
      <c r="B62" s="10" t="s">
        <v>673</v>
      </c>
      <c r="C62" s="11" t="s">
        <v>674</v>
      </c>
      <c r="D62" s="20" t="s">
        <v>675</v>
      </c>
      <c r="E62" s="28" t="s">
        <v>391</v>
      </c>
      <c r="F62" s="27" t="n">
        <v>3.9</v>
      </c>
      <c r="G62" s="14" t="s">
        <v>97</v>
      </c>
      <c r="H62" s="13" t="s">
        <v>676</v>
      </c>
      <c r="I62" s="11" t="s">
        <v>677</v>
      </c>
      <c r="J62" s="13"/>
      <c r="K62" s="10" t="s">
        <v>678</v>
      </c>
    </row>
    <row r="63" s="15" customFormat="true" ht="24" hidden="false" customHeight="false" outlineLevel="0" collapsed="false">
      <c r="A63" s="9" t="n">
        <v>59</v>
      </c>
      <c r="B63" s="10" t="s">
        <v>679</v>
      </c>
      <c r="C63" s="11" t="s">
        <v>680</v>
      </c>
      <c r="D63" s="20" t="s">
        <v>629</v>
      </c>
      <c r="E63" s="28" t="s">
        <v>681</v>
      </c>
      <c r="F63" s="27" t="n">
        <v>5.6</v>
      </c>
      <c r="G63" s="14" t="s">
        <v>97</v>
      </c>
      <c r="H63" s="13" t="s">
        <v>630</v>
      </c>
      <c r="I63" s="11" t="s">
        <v>682</v>
      </c>
      <c r="J63" s="13"/>
      <c r="K63" s="14" t="s">
        <v>683</v>
      </c>
    </row>
    <row r="64" s="15" customFormat="true" ht="36" hidden="false" customHeight="false" outlineLevel="0" collapsed="false">
      <c r="A64" s="9" t="n">
        <v>60</v>
      </c>
      <c r="B64" s="10" t="s">
        <v>684</v>
      </c>
      <c r="C64" s="11" t="s">
        <v>685</v>
      </c>
      <c r="D64" s="11" t="s">
        <v>598</v>
      </c>
      <c r="E64" s="13" t="s">
        <v>495</v>
      </c>
      <c r="F64" s="10" t="n">
        <v>4.7</v>
      </c>
      <c r="G64" s="14" t="s">
        <v>97</v>
      </c>
      <c r="H64" s="13" t="s">
        <v>686</v>
      </c>
      <c r="I64" s="11" t="s">
        <v>687</v>
      </c>
      <c r="J64" s="13"/>
      <c r="K64" s="10" t="s">
        <v>688</v>
      </c>
    </row>
    <row r="65" s="15" customFormat="true" ht="36" hidden="false" customHeight="false" outlineLevel="0" collapsed="false">
      <c r="A65" s="9" t="n">
        <v>61</v>
      </c>
      <c r="B65" s="10" t="s">
        <v>689</v>
      </c>
      <c r="C65" s="32" t="s">
        <v>690</v>
      </c>
      <c r="D65" s="11" t="s">
        <v>691</v>
      </c>
      <c r="E65" s="13" t="s">
        <v>495</v>
      </c>
      <c r="F65" s="10"/>
      <c r="G65" s="14" t="s">
        <v>97</v>
      </c>
      <c r="H65" s="13" t="s">
        <v>692</v>
      </c>
      <c r="I65" s="11" t="s">
        <v>693</v>
      </c>
      <c r="J65" s="13"/>
      <c r="K65" s="10"/>
    </row>
    <row r="66" s="15" customFormat="true" ht="24" hidden="false" customHeight="false" outlineLevel="0" collapsed="false">
      <c r="A66" s="9" t="n">
        <v>62</v>
      </c>
      <c r="B66" s="10" t="s">
        <v>694</v>
      </c>
      <c r="C66" s="11" t="s">
        <v>695</v>
      </c>
      <c r="D66" s="11" t="s">
        <v>696</v>
      </c>
      <c r="E66" s="13" t="s">
        <v>697</v>
      </c>
      <c r="F66" s="10"/>
      <c r="G66" s="14" t="s">
        <v>97</v>
      </c>
      <c r="H66" s="13" t="s">
        <v>698</v>
      </c>
      <c r="I66" s="11" t="s">
        <v>699</v>
      </c>
      <c r="J66" s="13"/>
      <c r="K66" s="10"/>
    </row>
    <row r="67" s="15" customFormat="true" ht="60" hidden="false" customHeight="false" outlineLevel="0" collapsed="false">
      <c r="A67" s="9" t="n">
        <v>63</v>
      </c>
      <c r="B67" s="10" t="s">
        <v>700</v>
      </c>
      <c r="C67" s="13" t="s">
        <v>701</v>
      </c>
      <c r="D67" s="13" t="s">
        <v>702</v>
      </c>
      <c r="E67" s="13" t="s">
        <v>703</v>
      </c>
      <c r="F67" s="10" t="n">
        <v>11</v>
      </c>
      <c r="G67" s="14" t="s">
        <v>97</v>
      </c>
      <c r="H67" s="13"/>
      <c r="I67" s="11" t="s">
        <v>704</v>
      </c>
      <c r="J67" s="13"/>
      <c r="K67" s="10" t="s">
        <v>705</v>
      </c>
    </row>
    <row r="68" s="15" customFormat="true" ht="24" hidden="false" customHeight="false" outlineLevel="0" collapsed="false">
      <c r="A68" s="9" t="n">
        <v>64</v>
      </c>
      <c r="B68" s="10" t="s">
        <v>706</v>
      </c>
      <c r="C68" s="11" t="s">
        <v>707</v>
      </c>
      <c r="D68" s="11" t="s">
        <v>708</v>
      </c>
      <c r="E68" s="13" t="s">
        <v>495</v>
      </c>
      <c r="F68" s="10" t="n">
        <v>4</v>
      </c>
      <c r="G68" s="14" t="s">
        <v>97</v>
      </c>
      <c r="H68" s="13" t="s">
        <v>709</v>
      </c>
      <c r="I68" s="11" t="s">
        <v>710</v>
      </c>
      <c r="J68" s="13"/>
      <c r="K68" s="10" t="s">
        <v>711</v>
      </c>
    </row>
    <row r="69" s="15" customFormat="true" ht="24" hidden="false" customHeight="false" outlineLevel="0" collapsed="false">
      <c r="A69" s="9" t="n">
        <v>65</v>
      </c>
      <c r="B69" s="10" t="s">
        <v>712</v>
      </c>
      <c r="C69" s="11" t="s">
        <v>713</v>
      </c>
      <c r="D69" s="11" t="s">
        <v>714</v>
      </c>
      <c r="E69" s="13" t="s">
        <v>398</v>
      </c>
      <c r="F69" s="10" t="n">
        <v>5</v>
      </c>
      <c r="G69" s="14" t="s">
        <v>97</v>
      </c>
      <c r="H69" s="13" t="s">
        <v>715</v>
      </c>
      <c r="I69" s="11" t="s">
        <v>716</v>
      </c>
      <c r="J69" s="13"/>
      <c r="K69" s="10" t="n">
        <v>76</v>
      </c>
    </row>
    <row r="70" s="15" customFormat="true" ht="24" hidden="false" customHeight="false" outlineLevel="0" collapsed="false">
      <c r="A70" s="9" t="n">
        <v>66</v>
      </c>
      <c r="B70" s="10" t="s">
        <v>717</v>
      </c>
      <c r="C70" s="11" t="s">
        <v>718</v>
      </c>
      <c r="D70" s="11" t="s">
        <v>708</v>
      </c>
      <c r="E70" s="13" t="s">
        <v>719</v>
      </c>
      <c r="F70" s="10" t="n">
        <v>4</v>
      </c>
      <c r="G70" s="14" t="s">
        <v>97</v>
      </c>
      <c r="H70" s="13" t="s">
        <v>709</v>
      </c>
      <c r="I70" s="11" t="s">
        <v>716</v>
      </c>
      <c r="J70" s="13"/>
      <c r="K70" s="10" t="n">
        <v>184</v>
      </c>
    </row>
    <row r="71" s="15" customFormat="true" ht="24" hidden="false" customHeight="true" outlineLevel="0" collapsed="false">
      <c r="A71" s="9" t="n">
        <v>67</v>
      </c>
      <c r="B71" s="10" t="s">
        <v>720</v>
      </c>
      <c r="C71" s="11" t="s">
        <v>721</v>
      </c>
      <c r="D71" s="11" t="s">
        <v>708</v>
      </c>
      <c r="E71" s="13" t="s">
        <v>722</v>
      </c>
      <c r="F71" s="10" t="n">
        <v>3</v>
      </c>
      <c r="G71" s="14" t="s">
        <v>97</v>
      </c>
      <c r="H71" s="13" t="s">
        <v>709</v>
      </c>
      <c r="I71" s="11" t="s">
        <v>723</v>
      </c>
      <c r="J71" s="13"/>
      <c r="K71" s="10" t="n">
        <v>149</v>
      </c>
    </row>
    <row r="72" s="15" customFormat="true" ht="24" hidden="false" customHeight="true" outlineLevel="0" collapsed="false">
      <c r="A72" s="9" t="n">
        <v>68</v>
      </c>
      <c r="B72" s="10" t="s">
        <v>724</v>
      </c>
      <c r="C72" s="11" t="s">
        <v>725</v>
      </c>
      <c r="D72" s="11" t="s">
        <v>708</v>
      </c>
      <c r="E72" s="13" t="s">
        <v>670</v>
      </c>
      <c r="F72" s="10" t="n">
        <v>4</v>
      </c>
      <c r="G72" s="14" t="s">
        <v>97</v>
      </c>
      <c r="H72" s="13" t="s">
        <v>709</v>
      </c>
      <c r="I72" s="11" t="s">
        <v>723</v>
      </c>
      <c r="J72" s="13"/>
      <c r="K72" s="10" t="n">
        <v>116</v>
      </c>
    </row>
    <row r="73" s="15" customFormat="true" ht="24" hidden="false" customHeight="false" outlineLevel="0" collapsed="false">
      <c r="A73" s="9" t="n">
        <v>69</v>
      </c>
      <c r="B73" s="10" t="s">
        <v>726</v>
      </c>
      <c r="C73" s="11" t="s">
        <v>727</v>
      </c>
      <c r="D73" s="11" t="s">
        <v>728</v>
      </c>
      <c r="E73" s="13" t="s">
        <v>370</v>
      </c>
      <c r="F73" s="10" t="n">
        <v>5</v>
      </c>
      <c r="G73" s="14" t="s">
        <v>97</v>
      </c>
      <c r="H73" s="13" t="s">
        <v>729</v>
      </c>
      <c r="I73" s="11" t="s">
        <v>723</v>
      </c>
      <c r="J73" s="13"/>
      <c r="K73" s="10" t="n">
        <v>34</v>
      </c>
    </row>
    <row r="74" s="15" customFormat="true" ht="24" hidden="false" customHeight="false" outlineLevel="0" collapsed="false">
      <c r="A74" s="9" t="n">
        <v>70</v>
      </c>
      <c r="B74" s="10" t="s">
        <v>730</v>
      </c>
      <c r="C74" s="11" t="s">
        <v>731</v>
      </c>
      <c r="D74" s="11" t="s">
        <v>708</v>
      </c>
      <c r="E74" s="13" t="s">
        <v>732</v>
      </c>
      <c r="F74" s="10" t="n">
        <v>2.5</v>
      </c>
      <c r="G74" s="14" t="s">
        <v>97</v>
      </c>
      <c r="H74" s="13" t="s">
        <v>733</v>
      </c>
      <c r="I74" s="11" t="s">
        <v>734</v>
      </c>
      <c r="J74" s="13"/>
      <c r="K74" s="10" t="n">
        <v>150</v>
      </c>
    </row>
    <row r="75" s="25" customFormat="true" ht="24" hidden="false" customHeight="true" outlineLevel="0" collapsed="false">
      <c r="A75" s="9" t="n">
        <v>71</v>
      </c>
      <c r="B75" s="10" t="s">
        <v>735</v>
      </c>
      <c r="C75" s="11" t="s">
        <v>736</v>
      </c>
      <c r="D75" s="11" t="s">
        <v>587</v>
      </c>
      <c r="E75" s="13" t="s">
        <v>405</v>
      </c>
      <c r="F75" s="10" t="n">
        <v>5</v>
      </c>
      <c r="G75" s="14" t="s">
        <v>97</v>
      </c>
      <c r="H75" s="13" t="s">
        <v>588</v>
      </c>
      <c r="I75" s="11" t="s">
        <v>737</v>
      </c>
      <c r="J75" s="13"/>
      <c r="K75" s="10" t="n">
        <v>133</v>
      </c>
    </row>
    <row r="76" s="25" customFormat="true" ht="24" hidden="false" customHeight="true" outlineLevel="0" collapsed="false">
      <c r="A76" s="9" t="n">
        <v>72</v>
      </c>
      <c r="B76" s="10" t="s">
        <v>738</v>
      </c>
      <c r="C76" s="11" t="s">
        <v>739</v>
      </c>
      <c r="D76" s="11" t="s">
        <v>714</v>
      </c>
      <c r="E76" s="13" t="s">
        <v>740</v>
      </c>
      <c r="F76" s="10" t="n">
        <v>4.2</v>
      </c>
      <c r="G76" s="14" t="s">
        <v>97</v>
      </c>
      <c r="H76" s="13" t="s">
        <v>715</v>
      </c>
      <c r="I76" s="11" t="s">
        <v>741</v>
      </c>
      <c r="J76" s="13"/>
      <c r="K76" s="10" t="n">
        <v>234</v>
      </c>
    </row>
    <row r="77" s="15" customFormat="true" ht="36" hidden="false" customHeight="false" outlineLevel="0" collapsed="false">
      <c r="A77" s="9" t="n">
        <v>73</v>
      </c>
      <c r="B77" s="10" t="s">
        <v>742</v>
      </c>
      <c r="C77" s="11" t="s">
        <v>743</v>
      </c>
      <c r="D77" s="11" t="s">
        <v>728</v>
      </c>
      <c r="E77" s="13" t="s">
        <v>744</v>
      </c>
      <c r="F77" s="10" t="n">
        <v>3</v>
      </c>
      <c r="G77" s="14" t="s">
        <v>97</v>
      </c>
      <c r="H77" s="13" t="s">
        <v>729</v>
      </c>
      <c r="I77" s="11" t="s">
        <v>741</v>
      </c>
      <c r="J77" s="13"/>
      <c r="K77" s="10" t="n">
        <v>39</v>
      </c>
    </row>
    <row r="78" s="15" customFormat="true" ht="24" hidden="false" customHeight="true" outlineLevel="0" collapsed="false">
      <c r="A78" s="9" t="n">
        <v>74</v>
      </c>
      <c r="B78" s="10" t="s">
        <v>745</v>
      </c>
      <c r="C78" s="11" t="s">
        <v>746</v>
      </c>
      <c r="D78" s="11" t="s">
        <v>747</v>
      </c>
      <c r="E78" s="13" t="s">
        <v>470</v>
      </c>
      <c r="F78" s="10" t="n">
        <v>5.5</v>
      </c>
      <c r="G78" s="14" t="s">
        <v>97</v>
      </c>
      <c r="H78" s="13" t="s">
        <v>748</v>
      </c>
      <c r="I78" s="11" t="s">
        <v>749</v>
      </c>
      <c r="J78" s="13"/>
      <c r="K78" s="10" t="n">
        <v>78</v>
      </c>
    </row>
    <row r="79" s="15" customFormat="true" ht="24" hidden="false" customHeight="true" outlineLevel="0" collapsed="false">
      <c r="A79" s="9" t="n">
        <v>75</v>
      </c>
      <c r="B79" s="10" t="s">
        <v>750</v>
      </c>
      <c r="C79" s="11" t="s">
        <v>751</v>
      </c>
      <c r="D79" s="11" t="s">
        <v>747</v>
      </c>
      <c r="E79" s="13" t="s">
        <v>740</v>
      </c>
      <c r="F79" s="10" t="n">
        <v>5.5</v>
      </c>
      <c r="G79" s="14" t="s">
        <v>97</v>
      </c>
      <c r="H79" s="13" t="s">
        <v>748</v>
      </c>
      <c r="I79" s="11" t="s">
        <v>749</v>
      </c>
      <c r="J79" s="13"/>
      <c r="K79" s="10" t="n">
        <v>93</v>
      </c>
    </row>
    <row r="80" s="15" customFormat="true" ht="24" hidden="false" customHeight="false" outlineLevel="0" collapsed="false">
      <c r="A80" s="9" t="n">
        <v>76</v>
      </c>
      <c r="B80" s="10" t="s">
        <v>752</v>
      </c>
      <c r="C80" s="11" t="s">
        <v>753</v>
      </c>
      <c r="D80" s="11" t="s">
        <v>587</v>
      </c>
      <c r="E80" s="13" t="s">
        <v>377</v>
      </c>
      <c r="F80" s="10" t="n">
        <v>5</v>
      </c>
      <c r="G80" s="14" t="s">
        <v>97</v>
      </c>
      <c r="H80" s="13" t="s">
        <v>588</v>
      </c>
      <c r="I80" s="11" t="s">
        <v>749</v>
      </c>
      <c r="J80" s="13"/>
      <c r="K80" s="10" t="n">
        <v>48</v>
      </c>
    </row>
    <row r="81" s="15" customFormat="true" ht="24" hidden="false" customHeight="false" outlineLevel="0" collapsed="false">
      <c r="A81" s="9"/>
      <c r="B81" s="10" t="s">
        <v>754</v>
      </c>
      <c r="C81" s="11" t="s">
        <v>755</v>
      </c>
      <c r="D81" s="11" t="s">
        <v>756</v>
      </c>
      <c r="E81" s="13" t="s">
        <v>384</v>
      </c>
      <c r="F81" s="10" t="n">
        <v>5</v>
      </c>
      <c r="G81" s="14" t="s">
        <v>97</v>
      </c>
      <c r="H81" s="13" t="s">
        <v>757</v>
      </c>
      <c r="I81" s="11" t="s">
        <v>749</v>
      </c>
      <c r="J81" s="13"/>
      <c r="K81" s="10" t="n">
        <v>144</v>
      </c>
    </row>
    <row r="82" s="15" customFormat="true" ht="24" hidden="false" customHeight="false" outlineLevel="0" collapsed="false">
      <c r="A82" s="9" t="n">
        <v>77</v>
      </c>
      <c r="B82" s="10" t="s">
        <v>758</v>
      </c>
      <c r="C82" s="11" t="s">
        <v>759</v>
      </c>
      <c r="D82" s="11" t="s">
        <v>760</v>
      </c>
      <c r="E82" s="13" t="s">
        <v>417</v>
      </c>
      <c r="F82" s="10" t="n">
        <v>3.5</v>
      </c>
      <c r="G82" s="14" t="s">
        <v>97</v>
      </c>
      <c r="H82" s="13" t="s">
        <v>761</v>
      </c>
      <c r="I82" s="11" t="s">
        <v>762</v>
      </c>
      <c r="J82" s="13"/>
      <c r="K82" s="10" t="n">
        <v>159</v>
      </c>
    </row>
    <row r="83" s="15" customFormat="true" ht="24" hidden="false" customHeight="false" outlineLevel="0" collapsed="false">
      <c r="A83" s="9" t="n">
        <v>78</v>
      </c>
      <c r="B83" s="10" t="s">
        <v>763</v>
      </c>
      <c r="C83" s="13" t="s">
        <v>764</v>
      </c>
      <c r="D83" s="11" t="s">
        <v>765</v>
      </c>
      <c r="E83" s="13" t="s">
        <v>766</v>
      </c>
      <c r="F83" s="10" t="n">
        <v>4.2</v>
      </c>
      <c r="G83" s="14" t="s">
        <v>97</v>
      </c>
      <c r="H83" s="13" t="s">
        <v>767</v>
      </c>
      <c r="I83" s="11" t="s">
        <v>762</v>
      </c>
      <c r="J83" s="33"/>
      <c r="K83" s="10" t="n">
        <v>58</v>
      </c>
    </row>
    <row r="84" s="15" customFormat="true" ht="24" hidden="false" customHeight="false" outlineLevel="0" collapsed="false">
      <c r="A84" s="9" t="n">
        <v>79</v>
      </c>
      <c r="B84" s="10" t="s">
        <v>768</v>
      </c>
      <c r="C84" s="11" t="s">
        <v>769</v>
      </c>
      <c r="D84" s="23" t="s">
        <v>708</v>
      </c>
      <c r="E84" s="13" t="s">
        <v>740</v>
      </c>
      <c r="F84" s="10" t="n">
        <v>4</v>
      </c>
      <c r="G84" s="14" t="s">
        <v>97</v>
      </c>
      <c r="H84" s="13" t="s">
        <v>709</v>
      </c>
      <c r="I84" s="11" t="s">
        <v>770</v>
      </c>
      <c r="J84" s="13"/>
      <c r="K84" s="10" t="n">
        <v>174</v>
      </c>
    </row>
    <row r="85" s="15" customFormat="true" ht="24" hidden="false" customHeight="false" outlineLevel="0" collapsed="false">
      <c r="A85" s="9" t="n">
        <v>80</v>
      </c>
      <c r="B85" s="10" t="s">
        <v>771</v>
      </c>
      <c r="C85" s="11" t="s">
        <v>772</v>
      </c>
      <c r="D85" s="23" t="s">
        <v>708</v>
      </c>
      <c r="E85" s="13" t="s">
        <v>495</v>
      </c>
      <c r="F85" s="10" t="n">
        <v>4</v>
      </c>
      <c r="G85" s="14" t="s">
        <v>97</v>
      </c>
      <c r="H85" s="13" t="s">
        <v>709</v>
      </c>
      <c r="I85" s="11" t="s">
        <v>773</v>
      </c>
      <c r="J85" s="13"/>
      <c r="K85" s="10" t="n">
        <v>141</v>
      </c>
    </row>
    <row r="86" s="15" customFormat="true" ht="24" hidden="false" customHeight="false" outlineLevel="0" collapsed="false">
      <c r="A86" s="9" t="n">
        <v>81</v>
      </c>
      <c r="B86" s="10" t="s">
        <v>774</v>
      </c>
      <c r="C86" s="11" t="s">
        <v>775</v>
      </c>
      <c r="D86" s="23" t="s">
        <v>776</v>
      </c>
      <c r="E86" s="12" t="s">
        <v>398</v>
      </c>
      <c r="F86" s="10" t="n">
        <v>5</v>
      </c>
      <c r="G86" s="14" t="s">
        <v>97</v>
      </c>
      <c r="H86" s="13" t="s">
        <v>777</v>
      </c>
      <c r="I86" s="11" t="s">
        <v>778</v>
      </c>
      <c r="J86" s="13"/>
      <c r="K86" s="10" t="n">
        <v>22</v>
      </c>
    </row>
    <row r="87" s="15" customFormat="true" ht="24" hidden="false" customHeight="false" outlineLevel="0" collapsed="false">
      <c r="A87" s="9" t="n">
        <v>82</v>
      </c>
      <c r="B87" s="10" t="s">
        <v>779</v>
      </c>
      <c r="C87" s="11" t="s">
        <v>780</v>
      </c>
      <c r="D87" s="23" t="s">
        <v>776</v>
      </c>
      <c r="E87" s="12" t="s">
        <v>405</v>
      </c>
      <c r="F87" s="10" t="n">
        <v>5</v>
      </c>
      <c r="G87" s="14" t="s">
        <v>97</v>
      </c>
      <c r="H87" s="13" t="s">
        <v>777</v>
      </c>
      <c r="I87" s="11" t="s">
        <v>781</v>
      </c>
      <c r="J87" s="13"/>
      <c r="K87" s="10" t="n">
        <v>86</v>
      </c>
    </row>
    <row r="88" s="15" customFormat="true" ht="24" hidden="false" customHeight="true" outlineLevel="0" collapsed="false">
      <c r="A88" s="9" t="n">
        <v>83</v>
      </c>
      <c r="B88" s="10" t="s">
        <v>782</v>
      </c>
      <c r="C88" s="11" t="s">
        <v>783</v>
      </c>
      <c r="D88" s="11" t="s">
        <v>708</v>
      </c>
      <c r="E88" s="13" t="s">
        <v>732</v>
      </c>
      <c r="F88" s="10" t="n">
        <v>5.9</v>
      </c>
      <c r="G88" s="14" t="s">
        <v>97</v>
      </c>
      <c r="H88" s="13" t="s">
        <v>709</v>
      </c>
      <c r="I88" s="11" t="s">
        <v>784</v>
      </c>
      <c r="J88" s="13"/>
      <c r="K88" s="10" t="n">
        <v>82</v>
      </c>
    </row>
    <row r="89" s="15" customFormat="true" ht="24" hidden="false" customHeight="false" outlineLevel="0" collapsed="false">
      <c r="A89" s="9" t="n">
        <v>84</v>
      </c>
      <c r="B89" s="10" t="s">
        <v>785</v>
      </c>
      <c r="C89" s="11" t="s">
        <v>786</v>
      </c>
      <c r="D89" s="11" t="s">
        <v>708</v>
      </c>
      <c r="E89" s="13" t="s">
        <v>740</v>
      </c>
      <c r="F89" s="10" t="n">
        <v>3.6</v>
      </c>
      <c r="G89" s="14" t="s">
        <v>97</v>
      </c>
      <c r="H89" s="13" t="s">
        <v>709</v>
      </c>
      <c r="I89" s="11" t="s">
        <v>787</v>
      </c>
      <c r="J89" s="13"/>
      <c r="K89" s="10" t="n">
        <v>108</v>
      </c>
    </row>
    <row r="90" s="15" customFormat="true" ht="24" hidden="false" customHeight="false" outlineLevel="0" collapsed="false">
      <c r="A90" s="9" t="n">
        <v>85</v>
      </c>
      <c r="B90" s="10" t="s">
        <v>788</v>
      </c>
      <c r="C90" s="11" t="s">
        <v>789</v>
      </c>
      <c r="D90" s="11" t="s">
        <v>708</v>
      </c>
      <c r="E90" s="13" t="s">
        <v>670</v>
      </c>
      <c r="F90" s="10" t="n">
        <v>4</v>
      </c>
      <c r="G90" s="14" t="s">
        <v>97</v>
      </c>
      <c r="H90" s="13" t="s">
        <v>709</v>
      </c>
      <c r="I90" s="11" t="s">
        <v>790</v>
      </c>
      <c r="J90" s="13"/>
      <c r="K90" s="10" t="n">
        <v>180</v>
      </c>
    </row>
    <row r="91" s="15" customFormat="true" ht="24" hidden="false" customHeight="true" outlineLevel="0" collapsed="false">
      <c r="A91" s="9" t="n">
        <v>86</v>
      </c>
      <c r="B91" s="10" t="s">
        <v>791</v>
      </c>
      <c r="C91" s="11" t="s">
        <v>792</v>
      </c>
      <c r="D91" s="11" t="s">
        <v>575</v>
      </c>
      <c r="E91" s="13" t="s">
        <v>793</v>
      </c>
      <c r="F91" s="10" t="n">
        <v>4</v>
      </c>
      <c r="G91" s="14" t="s">
        <v>97</v>
      </c>
      <c r="H91" s="13" t="s">
        <v>794</v>
      </c>
      <c r="I91" s="11" t="s">
        <v>795</v>
      </c>
      <c r="J91" s="13"/>
      <c r="K91" s="10" t="n">
        <v>120</v>
      </c>
    </row>
    <row r="92" s="15" customFormat="true" ht="24" hidden="false" customHeight="false" outlineLevel="0" collapsed="false">
      <c r="A92" s="9" t="n">
        <v>87</v>
      </c>
      <c r="B92" s="10" t="s">
        <v>796</v>
      </c>
      <c r="C92" s="11" t="s">
        <v>797</v>
      </c>
      <c r="D92" s="11" t="s">
        <v>798</v>
      </c>
      <c r="E92" s="12" t="s">
        <v>799</v>
      </c>
      <c r="F92" s="10" t="n">
        <v>4</v>
      </c>
      <c r="G92" s="14" t="s">
        <v>97</v>
      </c>
      <c r="H92" s="13" t="s">
        <v>800</v>
      </c>
      <c r="I92" s="11" t="s">
        <v>795</v>
      </c>
      <c r="J92" s="13"/>
      <c r="K92" s="10" t="n">
        <v>70</v>
      </c>
    </row>
    <row r="93" s="15" customFormat="true" ht="24" hidden="false" customHeight="false" outlineLevel="0" collapsed="false">
      <c r="A93" s="9" t="n">
        <v>88</v>
      </c>
      <c r="B93" s="10" t="s">
        <v>801</v>
      </c>
      <c r="C93" s="11" t="s">
        <v>802</v>
      </c>
      <c r="D93" s="11" t="s">
        <v>708</v>
      </c>
      <c r="E93" s="13" t="s">
        <v>719</v>
      </c>
      <c r="F93" s="10" t="n">
        <v>3</v>
      </c>
      <c r="G93" s="14" t="s">
        <v>97</v>
      </c>
      <c r="H93" s="13" t="s">
        <v>709</v>
      </c>
      <c r="I93" s="11" t="s">
        <v>803</v>
      </c>
      <c r="J93" s="13"/>
      <c r="K93" s="10" t="n">
        <v>60</v>
      </c>
    </row>
    <row r="94" s="15" customFormat="true" ht="24" hidden="false" customHeight="false" outlineLevel="0" collapsed="false">
      <c r="A94" s="9" t="n">
        <v>89</v>
      </c>
      <c r="B94" s="10" t="s">
        <v>804</v>
      </c>
      <c r="C94" s="11" t="s">
        <v>805</v>
      </c>
      <c r="D94" s="11" t="s">
        <v>760</v>
      </c>
      <c r="E94" s="13" t="s">
        <v>459</v>
      </c>
      <c r="F94" s="10" t="n">
        <v>4</v>
      </c>
      <c r="G94" s="14" t="s">
        <v>97</v>
      </c>
      <c r="H94" s="13" t="s">
        <v>761</v>
      </c>
      <c r="I94" s="11" t="s">
        <v>806</v>
      </c>
      <c r="J94" s="13"/>
      <c r="K94" s="10" t="s">
        <v>807</v>
      </c>
    </row>
    <row r="95" s="25" customFormat="true" ht="24" hidden="false" customHeight="false" outlineLevel="0" collapsed="false">
      <c r="A95" s="9" t="n">
        <v>90</v>
      </c>
      <c r="B95" s="10" t="s">
        <v>808</v>
      </c>
      <c r="C95" s="11" t="s">
        <v>809</v>
      </c>
      <c r="D95" s="11" t="s">
        <v>810</v>
      </c>
      <c r="E95" s="13" t="s">
        <v>423</v>
      </c>
      <c r="F95" s="10" t="n">
        <v>4.726</v>
      </c>
      <c r="G95" s="14" t="s">
        <v>97</v>
      </c>
      <c r="H95" s="13" t="s">
        <v>811</v>
      </c>
      <c r="I95" s="11" t="s">
        <v>812</v>
      </c>
      <c r="J95" s="13"/>
      <c r="K95" s="10" t="s">
        <v>813</v>
      </c>
    </row>
    <row r="96" s="15" customFormat="true" ht="24" hidden="false" customHeight="false" outlineLevel="0" collapsed="false">
      <c r="A96" s="9" t="n">
        <v>91</v>
      </c>
      <c r="B96" s="10" t="s">
        <v>814</v>
      </c>
      <c r="C96" s="11" t="s">
        <v>815</v>
      </c>
      <c r="D96" s="11" t="s">
        <v>816</v>
      </c>
      <c r="E96" s="13" t="s">
        <v>391</v>
      </c>
      <c r="F96" s="10" t="n">
        <v>2</v>
      </c>
      <c r="G96" s="14" t="s">
        <v>97</v>
      </c>
      <c r="H96" s="13" t="s">
        <v>817</v>
      </c>
      <c r="I96" s="11" t="s">
        <v>818</v>
      </c>
      <c r="J96" s="13"/>
      <c r="K96" s="10" t="n">
        <v>30</v>
      </c>
    </row>
    <row r="97" s="34" customFormat="true" ht="24" hidden="false" customHeight="false" outlineLevel="0" collapsed="false">
      <c r="A97" s="9" t="n">
        <v>92</v>
      </c>
      <c r="B97" s="10" t="s">
        <v>819</v>
      </c>
      <c r="C97" s="11" t="s">
        <v>820</v>
      </c>
      <c r="D97" s="11" t="s">
        <v>821</v>
      </c>
      <c r="E97" s="13" t="s">
        <v>495</v>
      </c>
      <c r="F97" s="10" t="n">
        <v>4.5</v>
      </c>
      <c r="G97" s="14" t="s">
        <v>97</v>
      </c>
      <c r="H97" s="13" t="s">
        <v>822</v>
      </c>
      <c r="I97" s="11" t="s">
        <v>823</v>
      </c>
      <c r="J97" s="11" t="s">
        <v>824</v>
      </c>
      <c r="K97" s="10" t="s">
        <v>825</v>
      </c>
    </row>
    <row r="98" s="15" customFormat="true" ht="24" hidden="false" customHeight="true" outlineLevel="0" collapsed="false">
      <c r="A98" s="9" t="n">
        <v>93</v>
      </c>
      <c r="B98" s="10" t="s">
        <v>826</v>
      </c>
      <c r="C98" s="11" t="s">
        <v>827</v>
      </c>
      <c r="D98" s="11" t="s">
        <v>708</v>
      </c>
      <c r="E98" s="12" t="s">
        <v>828</v>
      </c>
      <c r="F98" s="10" t="n">
        <v>3.5</v>
      </c>
      <c r="G98" s="14" t="s">
        <v>97</v>
      </c>
      <c r="H98" s="13" t="s">
        <v>709</v>
      </c>
      <c r="I98" s="11" t="s">
        <v>829</v>
      </c>
      <c r="J98" s="13"/>
      <c r="K98" s="10" t="n">
        <v>166</v>
      </c>
    </row>
    <row r="99" s="15" customFormat="true" ht="24" hidden="false" customHeight="true" outlineLevel="0" collapsed="false">
      <c r="A99" s="9" t="n">
        <v>94</v>
      </c>
      <c r="B99" s="10" t="s">
        <v>830</v>
      </c>
      <c r="C99" s="11" t="s">
        <v>831</v>
      </c>
      <c r="D99" s="11" t="s">
        <v>765</v>
      </c>
      <c r="E99" s="12" t="s">
        <v>459</v>
      </c>
      <c r="F99" s="10" t="n">
        <v>5</v>
      </c>
      <c r="G99" s="14" t="s">
        <v>97</v>
      </c>
      <c r="H99" s="13" t="s">
        <v>767</v>
      </c>
      <c r="I99" s="11" t="s">
        <v>832</v>
      </c>
      <c r="J99" s="13"/>
      <c r="K99" s="10" t="n">
        <v>76</v>
      </c>
    </row>
    <row r="100" s="15" customFormat="true" ht="24" hidden="false" customHeight="true" outlineLevel="0" collapsed="false">
      <c r="A100" s="9" t="n">
        <v>95</v>
      </c>
      <c r="B100" s="10" t="s">
        <v>833</v>
      </c>
      <c r="C100" s="11" t="s">
        <v>834</v>
      </c>
      <c r="D100" s="11" t="s">
        <v>708</v>
      </c>
      <c r="E100" s="12" t="s">
        <v>417</v>
      </c>
      <c r="F100" s="10"/>
      <c r="G100" s="14" t="s">
        <v>97</v>
      </c>
      <c r="H100" s="13" t="s">
        <v>709</v>
      </c>
      <c r="I100" s="11" t="s">
        <v>835</v>
      </c>
      <c r="J100" s="13"/>
      <c r="K100" s="10"/>
    </row>
    <row r="101" s="15" customFormat="true" ht="24" hidden="false" customHeight="true" outlineLevel="0" collapsed="false">
      <c r="A101" s="9" t="n">
        <v>96</v>
      </c>
      <c r="B101" s="10" t="s">
        <v>836</v>
      </c>
      <c r="C101" s="11" t="s">
        <v>837</v>
      </c>
      <c r="D101" s="11" t="s">
        <v>838</v>
      </c>
      <c r="E101" s="12" t="s">
        <v>540</v>
      </c>
      <c r="F101" s="10"/>
      <c r="G101" s="14" t="s">
        <v>97</v>
      </c>
      <c r="H101" s="13" t="s">
        <v>839</v>
      </c>
      <c r="I101" s="11" t="s">
        <v>840</v>
      </c>
      <c r="J101" s="13"/>
      <c r="K101" s="10"/>
    </row>
    <row r="102" s="15" customFormat="true" ht="24" hidden="false" customHeight="false" outlineLevel="0" collapsed="false">
      <c r="A102" s="9" t="n">
        <v>97</v>
      </c>
      <c r="B102" s="10" t="s">
        <v>841</v>
      </c>
      <c r="C102" s="11" t="s">
        <v>842</v>
      </c>
      <c r="D102" s="11" t="s">
        <v>708</v>
      </c>
      <c r="E102" s="13" t="s">
        <v>843</v>
      </c>
      <c r="F102" s="10" t="n">
        <v>4</v>
      </c>
      <c r="G102" s="14" t="s">
        <v>97</v>
      </c>
      <c r="H102" s="13" t="s">
        <v>709</v>
      </c>
      <c r="I102" s="11" t="s">
        <v>844</v>
      </c>
      <c r="J102" s="13"/>
      <c r="K102" s="10" t="n">
        <v>185</v>
      </c>
    </row>
    <row r="103" s="15" customFormat="true" ht="24" hidden="false" customHeight="false" outlineLevel="0" collapsed="false">
      <c r="A103" s="9" t="n">
        <v>98</v>
      </c>
      <c r="B103" s="10" t="s">
        <v>845</v>
      </c>
      <c r="C103" s="11" t="s">
        <v>846</v>
      </c>
      <c r="D103" s="11" t="s">
        <v>847</v>
      </c>
      <c r="E103" s="13" t="s">
        <v>495</v>
      </c>
      <c r="F103" s="10" t="n">
        <v>3</v>
      </c>
      <c r="G103" s="14" t="s">
        <v>97</v>
      </c>
      <c r="H103" s="13" t="s">
        <v>848</v>
      </c>
      <c r="I103" s="11" t="s">
        <v>849</v>
      </c>
      <c r="J103" s="13"/>
      <c r="K103" s="10" t="s">
        <v>850</v>
      </c>
    </row>
    <row r="104" s="25" customFormat="true" ht="24" hidden="false" customHeight="false" outlineLevel="0" collapsed="false">
      <c r="A104" s="9" t="n">
        <v>99</v>
      </c>
      <c r="B104" s="10" t="s">
        <v>851</v>
      </c>
      <c r="C104" s="11" t="s">
        <v>852</v>
      </c>
      <c r="D104" s="11" t="s">
        <v>675</v>
      </c>
      <c r="E104" s="13" t="s">
        <v>377</v>
      </c>
      <c r="F104" s="10" t="n">
        <v>2.4</v>
      </c>
      <c r="G104" s="14" t="s">
        <v>97</v>
      </c>
      <c r="H104" s="13" t="s">
        <v>676</v>
      </c>
      <c r="I104" s="11" t="s">
        <v>853</v>
      </c>
      <c r="J104" s="13"/>
      <c r="K104" s="10" t="s">
        <v>854</v>
      </c>
    </row>
    <row r="105" s="15" customFormat="true" ht="25.5" hidden="false" customHeight="false" outlineLevel="0" collapsed="false">
      <c r="A105" s="9" t="n">
        <v>100</v>
      </c>
      <c r="B105" s="10" t="s">
        <v>855</v>
      </c>
      <c r="C105" s="11" t="s">
        <v>856</v>
      </c>
      <c r="D105" s="11" t="s">
        <v>598</v>
      </c>
      <c r="E105" s="13" t="s">
        <v>470</v>
      </c>
      <c r="F105" s="10" t="n">
        <v>5.5</v>
      </c>
      <c r="G105" s="14" t="s">
        <v>97</v>
      </c>
      <c r="H105" s="13" t="s">
        <v>857</v>
      </c>
      <c r="I105" s="11" t="s">
        <v>858</v>
      </c>
      <c r="J105" s="13"/>
      <c r="K105" s="10" t="s">
        <v>859</v>
      </c>
    </row>
    <row r="106" s="15" customFormat="true" ht="24" hidden="false" customHeight="false" outlineLevel="0" collapsed="false">
      <c r="A106" s="9" t="n">
        <v>101</v>
      </c>
      <c r="B106" s="10" t="s">
        <v>860</v>
      </c>
      <c r="C106" s="11" t="s">
        <v>861</v>
      </c>
      <c r="D106" s="11" t="s">
        <v>416</v>
      </c>
      <c r="E106" s="13" t="s">
        <v>862</v>
      </c>
      <c r="F106" s="10" t="n">
        <v>4.2</v>
      </c>
      <c r="G106" s="14" t="s">
        <v>97</v>
      </c>
      <c r="H106" s="13" t="s">
        <v>419</v>
      </c>
      <c r="I106" s="11" t="s">
        <v>863</v>
      </c>
      <c r="J106" s="13"/>
      <c r="K106" s="10" t="s">
        <v>864</v>
      </c>
    </row>
    <row r="107" s="25" customFormat="true" ht="24" hidden="false" customHeight="false" outlineLevel="0" collapsed="false">
      <c r="A107" s="9" t="n">
        <v>102</v>
      </c>
      <c r="B107" s="10" t="s">
        <v>865</v>
      </c>
      <c r="C107" s="11" t="s">
        <v>866</v>
      </c>
      <c r="D107" s="11" t="s">
        <v>545</v>
      </c>
      <c r="E107" s="13" t="s">
        <v>508</v>
      </c>
      <c r="F107" s="10" t="n">
        <v>2.3</v>
      </c>
      <c r="G107" s="14" t="s">
        <v>97</v>
      </c>
      <c r="H107" s="13" t="s">
        <v>546</v>
      </c>
      <c r="I107" s="11" t="s">
        <v>867</v>
      </c>
      <c r="J107" s="13"/>
      <c r="K107" s="10" t="n">
        <v>255</v>
      </c>
    </row>
    <row r="108" s="15" customFormat="true" ht="48" hidden="false" customHeight="false" outlineLevel="0" collapsed="false">
      <c r="A108" s="9" t="n">
        <v>103</v>
      </c>
      <c r="B108" s="10" t="s">
        <v>868</v>
      </c>
      <c r="C108" s="11" t="s">
        <v>869</v>
      </c>
      <c r="D108" s="11" t="s">
        <v>870</v>
      </c>
      <c r="E108" s="13" t="s">
        <v>637</v>
      </c>
      <c r="F108" s="10" t="n">
        <v>3</v>
      </c>
      <c r="G108" s="14" t="s">
        <v>97</v>
      </c>
      <c r="H108" s="13" t="s">
        <v>871</v>
      </c>
      <c r="I108" s="11" t="s">
        <v>872</v>
      </c>
      <c r="J108" s="13"/>
      <c r="K108" s="10" t="s">
        <v>873</v>
      </c>
    </row>
    <row r="109" s="15" customFormat="true" ht="24" hidden="false" customHeight="false" outlineLevel="0" collapsed="false">
      <c r="A109" s="9" t="n">
        <v>104</v>
      </c>
      <c r="B109" s="10" t="s">
        <v>874</v>
      </c>
      <c r="C109" s="11" t="s">
        <v>875</v>
      </c>
      <c r="D109" s="11" t="s">
        <v>876</v>
      </c>
      <c r="E109" s="13" t="s">
        <v>398</v>
      </c>
      <c r="F109" s="10" t="n">
        <v>5</v>
      </c>
      <c r="G109" s="14" t="s">
        <v>97</v>
      </c>
      <c r="H109" s="13" t="s">
        <v>599</v>
      </c>
      <c r="I109" s="11" t="s">
        <v>872</v>
      </c>
      <c r="J109" s="13"/>
      <c r="K109" s="10" t="s">
        <v>877</v>
      </c>
    </row>
    <row r="110" s="15" customFormat="true" ht="24" hidden="false" customHeight="false" outlineLevel="0" collapsed="false">
      <c r="A110" s="9" t="n">
        <v>105</v>
      </c>
      <c r="B110" s="10" t="s">
        <v>878</v>
      </c>
      <c r="C110" s="11" t="s">
        <v>879</v>
      </c>
      <c r="D110" s="11" t="s">
        <v>696</v>
      </c>
      <c r="E110" s="13" t="s">
        <v>843</v>
      </c>
      <c r="F110" s="10" t="n">
        <v>2</v>
      </c>
      <c r="G110" s="14" t="s">
        <v>97</v>
      </c>
      <c r="H110" s="13" t="s">
        <v>698</v>
      </c>
      <c r="I110" s="11" t="s">
        <v>872</v>
      </c>
      <c r="J110" s="13"/>
      <c r="K110" s="10" t="s">
        <v>880</v>
      </c>
    </row>
    <row r="111" s="25" customFormat="true" ht="36" hidden="false" customHeight="false" outlineLevel="0" collapsed="false">
      <c r="A111" s="9" t="n">
        <v>106</v>
      </c>
      <c r="B111" s="35" t="s">
        <v>881</v>
      </c>
      <c r="C111" s="36" t="s">
        <v>882</v>
      </c>
      <c r="D111" s="36" t="s">
        <v>883</v>
      </c>
      <c r="E111" s="37" t="s">
        <v>470</v>
      </c>
      <c r="F111" s="35" t="n">
        <v>4.5</v>
      </c>
      <c r="G111" s="14" t="s">
        <v>97</v>
      </c>
      <c r="H111" s="37" t="s">
        <v>599</v>
      </c>
      <c r="I111" s="36" t="s">
        <v>884</v>
      </c>
      <c r="J111" s="37"/>
      <c r="K111" s="35" t="s">
        <v>885</v>
      </c>
    </row>
    <row r="112" s="15" customFormat="true" ht="36" hidden="false" customHeight="false" outlineLevel="0" collapsed="false">
      <c r="A112" s="9" t="n">
        <v>107</v>
      </c>
      <c r="B112" s="10" t="s">
        <v>886</v>
      </c>
      <c r="C112" s="11" t="s">
        <v>887</v>
      </c>
      <c r="D112" s="11" t="s">
        <v>888</v>
      </c>
      <c r="E112" s="13" t="s">
        <v>370</v>
      </c>
      <c r="F112" s="10" t="n">
        <v>3</v>
      </c>
      <c r="G112" s="14" t="s">
        <v>97</v>
      </c>
      <c r="H112" s="13" t="s">
        <v>889</v>
      </c>
      <c r="I112" s="11" t="s">
        <v>890</v>
      </c>
      <c r="J112" s="13"/>
      <c r="K112" s="10" t="s">
        <v>891</v>
      </c>
    </row>
    <row r="113" s="15" customFormat="true" ht="24" hidden="false" customHeight="false" outlineLevel="0" collapsed="false">
      <c r="A113" s="9" t="n">
        <v>108</v>
      </c>
      <c r="B113" s="10" t="s">
        <v>892</v>
      </c>
      <c r="C113" s="11" t="s">
        <v>893</v>
      </c>
      <c r="D113" s="11" t="s">
        <v>894</v>
      </c>
      <c r="E113" s="13" t="s">
        <v>370</v>
      </c>
      <c r="F113" s="10" t="n">
        <v>3.5</v>
      </c>
      <c r="G113" s="14" t="s">
        <v>97</v>
      </c>
      <c r="H113" s="13" t="s">
        <v>895</v>
      </c>
      <c r="I113" s="11" t="s">
        <v>896</v>
      </c>
      <c r="J113" s="13"/>
      <c r="K113" s="10" t="s">
        <v>897</v>
      </c>
    </row>
    <row r="114" s="15" customFormat="true" ht="24" hidden="false" customHeight="false" outlineLevel="0" collapsed="false">
      <c r="A114" s="9" t="n">
        <v>109</v>
      </c>
      <c r="B114" s="10" t="s">
        <v>898</v>
      </c>
      <c r="C114" s="11" t="s">
        <v>899</v>
      </c>
      <c r="D114" s="11" t="s">
        <v>900</v>
      </c>
      <c r="E114" s="13" t="s">
        <v>901</v>
      </c>
      <c r="F114" s="10" t="n">
        <v>3</v>
      </c>
      <c r="G114" s="14" t="s">
        <v>97</v>
      </c>
      <c r="H114" s="13" t="s">
        <v>902</v>
      </c>
      <c r="I114" s="11" t="s">
        <v>340</v>
      </c>
      <c r="J114" s="13"/>
      <c r="K114" s="10" t="s">
        <v>903</v>
      </c>
    </row>
    <row r="115" s="25" customFormat="true" ht="24" hidden="false" customHeight="false" outlineLevel="0" collapsed="false">
      <c r="A115" s="9" t="n">
        <v>110</v>
      </c>
      <c r="B115" s="10" t="s">
        <v>904</v>
      </c>
      <c r="C115" s="11" t="s">
        <v>905</v>
      </c>
      <c r="D115" s="11" t="s">
        <v>906</v>
      </c>
      <c r="E115" s="13" t="s">
        <v>740</v>
      </c>
      <c r="F115" s="10" t="n">
        <v>3.2</v>
      </c>
      <c r="G115" s="14" t="s">
        <v>97</v>
      </c>
      <c r="H115" s="13" t="s">
        <v>907</v>
      </c>
      <c r="I115" s="11" t="s">
        <v>908</v>
      </c>
      <c r="J115" s="13"/>
      <c r="K115" s="10" t="s">
        <v>909</v>
      </c>
    </row>
    <row r="116" s="15" customFormat="true" ht="24" hidden="false" customHeight="false" outlineLevel="0" collapsed="false">
      <c r="A116" s="9" t="n">
        <v>111</v>
      </c>
      <c r="B116" s="10" t="s">
        <v>910</v>
      </c>
      <c r="C116" s="11" t="s">
        <v>911</v>
      </c>
      <c r="D116" s="11" t="s">
        <v>912</v>
      </c>
      <c r="E116" s="13" t="s">
        <v>913</v>
      </c>
      <c r="F116" s="10" t="n">
        <v>6.5</v>
      </c>
      <c r="G116" s="14" t="s">
        <v>97</v>
      </c>
      <c r="H116" s="13" t="s">
        <v>914</v>
      </c>
      <c r="I116" s="11" t="s">
        <v>344</v>
      </c>
      <c r="J116" s="13"/>
      <c r="K116" s="10"/>
    </row>
    <row r="117" s="15" customFormat="true" ht="24" hidden="false" customHeight="true" outlineLevel="0" collapsed="false">
      <c r="A117" s="9" t="n">
        <v>112</v>
      </c>
      <c r="B117" s="10" t="s">
        <v>915</v>
      </c>
      <c r="C117" s="11" t="s">
        <v>916</v>
      </c>
      <c r="D117" s="11" t="s">
        <v>545</v>
      </c>
      <c r="E117" s="13" t="s">
        <v>637</v>
      </c>
      <c r="F117" s="10" t="n">
        <v>4.7</v>
      </c>
      <c r="G117" s="14" t="s">
        <v>97</v>
      </c>
      <c r="H117" s="13" t="s">
        <v>546</v>
      </c>
      <c r="I117" s="11" t="s">
        <v>344</v>
      </c>
      <c r="J117" s="13"/>
      <c r="K117" s="10"/>
    </row>
    <row r="118" s="15" customFormat="true" ht="36" hidden="false" customHeight="false" outlineLevel="0" collapsed="false">
      <c r="A118" s="9" t="n">
        <v>113</v>
      </c>
      <c r="B118" s="10" t="s">
        <v>917</v>
      </c>
      <c r="C118" s="11" t="s">
        <v>918</v>
      </c>
      <c r="D118" s="11" t="s">
        <v>919</v>
      </c>
      <c r="E118" s="13" t="s">
        <v>391</v>
      </c>
      <c r="F118" s="10" t="n">
        <v>3</v>
      </c>
      <c r="G118" s="14" t="s">
        <v>97</v>
      </c>
      <c r="H118" s="13" t="s">
        <v>920</v>
      </c>
      <c r="I118" s="11" t="s">
        <v>921</v>
      </c>
      <c r="J118" s="13"/>
      <c r="K118" s="10"/>
    </row>
    <row r="119" s="15" customFormat="true" ht="24" hidden="false" customHeight="false" outlineLevel="0" collapsed="false">
      <c r="A119" s="9" t="n">
        <v>114</v>
      </c>
      <c r="B119" s="10" t="s">
        <v>922</v>
      </c>
      <c r="C119" s="11" t="s">
        <v>923</v>
      </c>
      <c r="D119" s="11" t="s">
        <v>810</v>
      </c>
      <c r="E119" s="13" t="s">
        <v>423</v>
      </c>
      <c r="F119" s="10" t="n">
        <v>2.2</v>
      </c>
      <c r="G119" s="14" t="s">
        <v>97</v>
      </c>
      <c r="H119" s="13" t="s">
        <v>924</v>
      </c>
      <c r="I119" s="11" t="s">
        <v>925</v>
      </c>
      <c r="J119" s="13"/>
      <c r="K119" s="10" t="n">
        <v>3648</v>
      </c>
    </row>
    <row r="120" s="25" customFormat="true" ht="36" hidden="false" customHeight="false" outlineLevel="0" collapsed="false">
      <c r="A120" s="9" t="n">
        <v>115</v>
      </c>
      <c r="B120" s="10" t="s">
        <v>926</v>
      </c>
      <c r="C120" s="11" t="s">
        <v>927</v>
      </c>
      <c r="D120" s="11" t="s">
        <v>598</v>
      </c>
      <c r="E120" s="13" t="s">
        <v>398</v>
      </c>
      <c r="F120" s="10" t="n">
        <v>5.1</v>
      </c>
      <c r="G120" s="14" t="s">
        <v>97</v>
      </c>
      <c r="H120" s="13" t="s">
        <v>599</v>
      </c>
      <c r="I120" s="11" t="s">
        <v>928</v>
      </c>
      <c r="J120" s="11" t="s">
        <v>929</v>
      </c>
      <c r="K120" s="10" t="n">
        <v>869</v>
      </c>
    </row>
    <row r="121" s="15" customFormat="true" ht="24" hidden="false" customHeight="true" outlineLevel="0" collapsed="false">
      <c r="A121" s="9" t="n">
        <v>116</v>
      </c>
      <c r="B121" s="10" t="s">
        <v>930</v>
      </c>
      <c r="C121" s="11" t="s">
        <v>931</v>
      </c>
      <c r="D121" s="11" t="s">
        <v>798</v>
      </c>
      <c r="E121" s="12" t="s">
        <v>932</v>
      </c>
      <c r="F121" s="10" t="n">
        <v>4</v>
      </c>
      <c r="G121" s="14" t="s">
        <v>97</v>
      </c>
      <c r="H121" s="13" t="s">
        <v>800</v>
      </c>
      <c r="I121" s="11" t="s">
        <v>933</v>
      </c>
      <c r="J121" s="13"/>
      <c r="K121" s="10" t="n">
        <v>174</v>
      </c>
    </row>
    <row r="122" customFormat="false" ht="24" hidden="false" customHeight="false" outlineLevel="0" collapsed="false">
      <c r="A122" s="9" t="n">
        <v>117</v>
      </c>
      <c r="B122" s="10" t="s">
        <v>934</v>
      </c>
      <c r="C122" s="11" t="s">
        <v>935</v>
      </c>
      <c r="D122" s="11" t="s">
        <v>545</v>
      </c>
      <c r="E122" s="13" t="s">
        <v>417</v>
      </c>
      <c r="F122" s="10" t="n">
        <v>2.8</v>
      </c>
      <c r="G122" s="14" t="s">
        <v>97</v>
      </c>
      <c r="H122" s="13" t="s">
        <v>546</v>
      </c>
      <c r="I122" s="11" t="s">
        <v>936</v>
      </c>
      <c r="J122" s="13"/>
      <c r="K122" s="10" t="n">
        <v>234</v>
      </c>
    </row>
  </sheetData>
  <mergeCells count="3">
    <mergeCell ref="B1:K1"/>
    <mergeCell ref="B2:K2"/>
    <mergeCell ref="B3:J3"/>
  </mergeCells>
  <printOptions headings="false" gridLines="false" gridLinesSet="true" horizontalCentered="false" verticalCentered="false"/>
  <pageMargins left="0.747916666666667" right="0.354166666666667" top="0.959722222222222"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11.24"/>
    <col collapsed="false" customWidth="true" hidden="false" outlineLevel="0" max="3" min="3" style="2" width="28.5"/>
    <col collapsed="false" customWidth="true" hidden="false" outlineLevel="0" max="4" min="4" style="2" width="18.12"/>
    <col collapsed="false" customWidth="true" hidden="false" outlineLevel="0" max="5" min="5" style="2" width="14.99"/>
    <col collapsed="false" customWidth="true" hidden="false" outlineLevel="0" max="6" min="6" style="0" width="8.36"/>
    <col collapsed="false" customWidth="true" hidden="false" outlineLevel="0" max="7" min="7" style="0" width="9.99"/>
    <col collapsed="false" customWidth="true" hidden="false" outlineLevel="0" max="8" min="8" style="2" width="17.36"/>
    <col collapsed="false" customWidth="true" hidden="false" outlineLevel="0" max="9" min="9" style="2" width="14.87"/>
    <col collapsed="false" customWidth="true" hidden="false" outlineLevel="0" max="10" min="10" style="2" width="14.12"/>
  </cols>
  <sheetData>
    <row r="1" customFormat="false" ht="18.75" hidden="false" customHeight="false" outlineLevel="0" collapsed="false">
      <c r="B1" s="38" t="s">
        <v>937</v>
      </c>
      <c r="C1" s="38"/>
      <c r="D1" s="38"/>
      <c r="E1" s="38"/>
      <c r="F1" s="38"/>
      <c r="G1" s="38"/>
      <c r="H1" s="38"/>
      <c r="I1" s="38"/>
      <c r="J1" s="38"/>
    </row>
    <row r="2" customFormat="false" ht="83.25" hidden="true" customHeight="true" outlineLevel="0" collapsed="false">
      <c r="B2" s="4" t="s">
        <v>938</v>
      </c>
      <c r="C2" s="4"/>
      <c r="D2" s="4"/>
      <c r="E2" s="4"/>
      <c r="F2" s="4"/>
      <c r="G2" s="4"/>
      <c r="H2" s="4"/>
      <c r="I2" s="4"/>
      <c r="J2" s="4"/>
    </row>
    <row r="3" customFormat="false" ht="27.75" hidden="false" customHeight="true" outlineLevel="0" collapsed="false">
      <c r="B3" s="5" t="s">
        <v>2</v>
      </c>
      <c r="C3" s="5"/>
      <c r="D3" s="5"/>
      <c r="E3" s="5"/>
      <c r="F3" s="5"/>
      <c r="G3" s="5"/>
      <c r="H3" s="5"/>
      <c r="I3" s="5"/>
      <c r="J3" s="5"/>
    </row>
    <row r="4" customFormat="false" ht="51" hidden="false" customHeight="true" outlineLevel="0" collapsed="false">
      <c r="A4" s="8" t="s">
        <v>3</v>
      </c>
      <c r="B4" s="8" t="s">
        <v>4</v>
      </c>
      <c r="C4" s="8" t="s">
        <v>359</v>
      </c>
      <c r="D4" s="8" t="s">
        <v>360</v>
      </c>
      <c r="E4" s="8" t="s">
        <v>361</v>
      </c>
      <c r="F4" s="8" t="s">
        <v>8</v>
      </c>
      <c r="G4" s="8" t="s">
        <v>363</v>
      </c>
      <c r="H4" s="8" t="s">
        <v>364</v>
      </c>
      <c r="I4" s="8" t="s">
        <v>939</v>
      </c>
      <c r="J4" s="8" t="s">
        <v>12</v>
      </c>
    </row>
    <row r="5" s="15" customFormat="true" ht="24" hidden="false" customHeight="true" outlineLevel="0" collapsed="false">
      <c r="A5" s="9" t="n">
        <v>1</v>
      </c>
      <c r="B5" s="10" t="s">
        <v>940</v>
      </c>
      <c r="C5" s="11" t="s">
        <v>941</v>
      </c>
      <c r="D5" s="11" t="s">
        <v>942</v>
      </c>
      <c r="E5" s="13" t="s">
        <v>398</v>
      </c>
      <c r="F5" s="39" t="n">
        <v>4.8</v>
      </c>
      <c r="G5" s="14" t="s">
        <v>97</v>
      </c>
      <c r="H5" s="40" t="s">
        <v>943</v>
      </c>
      <c r="I5" s="11" t="s">
        <v>944</v>
      </c>
      <c r="J5" s="13"/>
    </row>
    <row r="6" s="15" customFormat="true" ht="24" hidden="false" customHeight="true" outlineLevel="0" collapsed="false">
      <c r="A6" s="9" t="n">
        <v>2</v>
      </c>
      <c r="B6" s="10" t="s">
        <v>945</v>
      </c>
      <c r="C6" s="11" t="s">
        <v>946</v>
      </c>
      <c r="D6" s="11" t="s">
        <v>947</v>
      </c>
      <c r="E6" s="13" t="s">
        <v>495</v>
      </c>
      <c r="F6" s="39" t="n">
        <v>6.1</v>
      </c>
      <c r="G6" s="14" t="s">
        <v>97</v>
      </c>
      <c r="H6" s="40" t="s">
        <v>948</v>
      </c>
      <c r="I6" s="11" t="s">
        <v>944</v>
      </c>
      <c r="J6" s="13"/>
    </row>
    <row r="7" s="15" customFormat="true" ht="24" hidden="false" customHeight="true" outlineLevel="0" collapsed="false">
      <c r="A7" s="9" t="n">
        <v>3</v>
      </c>
      <c r="B7" s="10" t="s">
        <v>949</v>
      </c>
      <c r="C7" s="11" t="s">
        <v>950</v>
      </c>
      <c r="D7" s="11" t="s">
        <v>951</v>
      </c>
      <c r="E7" s="13" t="s">
        <v>495</v>
      </c>
      <c r="F7" s="39" t="n">
        <v>3.1</v>
      </c>
      <c r="G7" s="14" t="s">
        <v>97</v>
      </c>
      <c r="H7" s="40" t="s">
        <v>952</v>
      </c>
      <c r="I7" s="11" t="s">
        <v>379</v>
      </c>
      <c r="J7" s="13"/>
    </row>
    <row r="8" s="15" customFormat="true" ht="24" hidden="false" customHeight="true" outlineLevel="0" collapsed="false">
      <c r="A8" s="9" t="n">
        <v>4</v>
      </c>
      <c r="B8" s="10" t="s">
        <v>953</v>
      </c>
      <c r="C8" s="11" t="s">
        <v>954</v>
      </c>
      <c r="D8" s="11" t="s">
        <v>955</v>
      </c>
      <c r="E8" s="13" t="s">
        <v>540</v>
      </c>
      <c r="F8" s="39" t="n">
        <v>1.6</v>
      </c>
      <c r="G8" s="14" t="s">
        <v>97</v>
      </c>
      <c r="H8" s="40" t="s">
        <v>956</v>
      </c>
      <c r="I8" s="11" t="s">
        <v>957</v>
      </c>
      <c r="J8" s="13"/>
    </row>
    <row r="9" s="15" customFormat="true" ht="24" hidden="false" customHeight="true" outlineLevel="0" collapsed="false">
      <c r="A9" s="9" t="n">
        <v>5</v>
      </c>
      <c r="B9" s="10" t="s">
        <v>958</v>
      </c>
      <c r="C9" s="11" t="s">
        <v>959</v>
      </c>
      <c r="D9" s="11" t="s">
        <v>960</v>
      </c>
      <c r="E9" s="13" t="s">
        <v>377</v>
      </c>
      <c r="F9" s="39" t="n">
        <v>4.6</v>
      </c>
      <c r="G9" s="14" t="s">
        <v>97</v>
      </c>
      <c r="H9" s="40" t="s">
        <v>961</v>
      </c>
      <c r="I9" s="11" t="s">
        <v>379</v>
      </c>
      <c r="J9" s="13"/>
    </row>
    <row r="10" s="15" customFormat="true" ht="24" hidden="false" customHeight="false" outlineLevel="0" collapsed="false">
      <c r="A10" s="9" t="n">
        <v>6</v>
      </c>
      <c r="B10" s="10" t="s">
        <v>962</v>
      </c>
      <c r="C10" s="13" t="s">
        <v>963</v>
      </c>
      <c r="D10" s="11" t="s">
        <v>964</v>
      </c>
      <c r="E10" s="13" t="s">
        <v>495</v>
      </c>
      <c r="F10" s="39" t="n">
        <v>2.9</v>
      </c>
      <c r="G10" s="14" t="s">
        <v>97</v>
      </c>
      <c r="H10" s="40" t="s">
        <v>965</v>
      </c>
      <c r="I10" s="11" t="s">
        <v>966</v>
      </c>
      <c r="J10" s="13"/>
    </row>
    <row r="11" s="15" customFormat="true" ht="24" hidden="false" customHeight="true" outlineLevel="0" collapsed="false">
      <c r="A11" s="9" t="n">
        <v>7</v>
      </c>
      <c r="B11" s="10" t="s">
        <v>967</v>
      </c>
      <c r="C11" s="11" t="s">
        <v>968</v>
      </c>
      <c r="D11" s="11" t="s">
        <v>951</v>
      </c>
      <c r="E11" s="13" t="s">
        <v>398</v>
      </c>
      <c r="F11" s="39" t="n">
        <v>5.2</v>
      </c>
      <c r="G11" s="14" t="s">
        <v>97</v>
      </c>
      <c r="H11" s="40" t="s">
        <v>952</v>
      </c>
      <c r="I11" s="11" t="s">
        <v>969</v>
      </c>
      <c r="J11" s="13"/>
    </row>
    <row r="12" s="15" customFormat="true" ht="24" hidden="false" customHeight="true" outlineLevel="0" collapsed="false">
      <c r="A12" s="9" t="n">
        <v>8</v>
      </c>
      <c r="B12" s="10" t="s">
        <v>970</v>
      </c>
      <c r="C12" s="11" t="s">
        <v>971</v>
      </c>
      <c r="D12" s="11" t="s">
        <v>955</v>
      </c>
      <c r="E12" s="13" t="s">
        <v>398</v>
      </c>
      <c r="F12" s="39" t="n">
        <v>2.2</v>
      </c>
      <c r="G12" s="14" t="s">
        <v>97</v>
      </c>
      <c r="H12" s="40" t="s">
        <v>956</v>
      </c>
      <c r="I12" s="11" t="s">
        <v>969</v>
      </c>
      <c r="J12" s="13"/>
    </row>
    <row r="13" s="15" customFormat="true" ht="24" hidden="false" customHeight="true" outlineLevel="0" collapsed="false">
      <c r="A13" s="9" t="n">
        <v>9</v>
      </c>
      <c r="B13" s="10" t="s">
        <v>972</v>
      </c>
      <c r="C13" s="11" t="s">
        <v>973</v>
      </c>
      <c r="D13" s="11" t="s">
        <v>964</v>
      </c>
      <c r="E13" s="13" t="s">
        <v>470</v>
      </c>
      <c r="F13" s="39" t="n">
        <v>2</v>
      </c>
      <c r="G13" s="14" t="s">
        <v>97</v>
      </c>
      <c r="H13" s="40" t="s">
        <v>965</v>
      </c>
      <c r="I13" s="11" t="s">
        <v>974</v>
      </c>
      <c r="J13" s="13"/>
    </row>
    <row r="14" s="15" customFormat="true" ht="24" hidden="false" customHeight="true" outlineLevel="0" collapsed="false">
      <c r="A14" s="9" t="n">
        <v>10</v>
      </c>
      <c r="B14" s="10" t="s">
        <v>975</v>
      </c>
      <c r="C14" s="13" t="s">
        <v>976</v>
      </c>
      <c r="D14" s="11" t="s">
        <v>964</v>
      </c>
      <c r="E14" s="13" t="s">
        <v>740</v>
      </c>
      <c r="F14" s="39" t="n">
        <v>2</v>
      </c>
      <c r="G14" s="14" t="s">
        <v>97</v>
      </c>
      <c r="H14" s="40" t="s">
        <v>965</v>
      </c>
      <c r="I14" s="11" t="s">
        <v>977</v>
      </c>
      <c r="J14" s="13"/>
    </row>
    <row r="15" s="15" customFormat="true" ht="24" hidden="false" customHeight="true" outlineLevel="0" collapsed="false">
      <c r="A15" s="9" t="n">
        <v>11</v>
      </c>
      <c r="B15" s="10" t="s">
        <v>978</v>
      </c>
      <c r="C15" s="11" t="s">
        <v>979</v>
      </c>
      <c r="D15" s="11" t="s">
        <v>980</v>
      </c>
      <c r="E15" s="13" t="s">
        <v>540</v>
      </c>
      <c r="F15" s="39" t="n">
        <v>3.5</v>
      </c>
      <c r="G15" s="14" t="s">
        <v>97</v>
      </c>
      <c r="H15" s="40" t="s">
        <v>981</v>
      </c>
      <c r="I15" s="11" t="s">
        <v>977</v>
      </c>
      <c r="J15" s="13"/>
    </row>
    <row r="16" s="15" customFormat="true" ht="24" hidden="false" customHeight="false" outlineLevel="0" collapsed="false">
      <c r="A16" s="9" t="n">
        <v>12</v>
      </c>
      <c r="B16" s="10" t="s">
        <v>982</v>
      </c>
      <c r="C16" s="13" t="s">
        <v>983</v>
      </c>
      <c r="D16" s="11" t="s">
        <v>964</v>
      </c>
      <c r="E16" s="13" t="s">
        <v>740</v>
      </c>
      <c r="F16" s="39" t="n">
        <v>3</v>
      </c>
      <c r="G16" s="14" t="s">
        <v>97</v>
      </c>
      <c r="H16" s="40" t="s">
        <v>965</v>
      </c>
      <c r="I16" s="11" t="s">
        <v>984</v>
      </c>
      <c r="J16" s="13"/>
    </row>
    <row r="17" s="15" customFormat="true" ht="24" hidden="false" customHeight="true" outlineLevel="0" collapsed="false">
      <c r="A17" s="9" t="n">
        <v>13</v>
      </c>
      <c r="B17" s="10" t="s">
        <v>985</v>
      </c>
      <c r="C17" s="11" t="s">
        <v>986</v>
      </c>
      <c r="D17" s="11" t="s">
        <v>942</v>
      </c>
      <c r="E17" s="13" t="s">
        <v>398</v>
      </c>
      <c r="F17" s="39" t="n">
        <v>3</v>
      </c>
      <c r="G17" s="14" t="s">
        <v>97</v>
      </c>
      <c r="H17" s="40" t="s">
        <v>943</v>
      </c>
      <c r="I17" s="11" t="s">
        <v>987</v>
      </c>
      <c r="J17" s="13"/>
    </row>
    <row r="18" s="15" customFormat="true" ht="24" hidden="false" customHeight="true" outlineLevel="0" collapsed="false">
      <c r="A18" s="9" t="n">
        <v>14</v>
      </c>
      <c r="B18" s="10" t="s">
        <v>988</v>
      </c>
      <c r="C18" s="11" t="s">
        <v>989</v>
      </c>
      <c r="D18" s="11" t="s">
        <v>955</v>
      </c>
      <c r="E18" s="13" t="s">
        <v>470</v>
      </c>
      <c r="F18" s="39" t="n">
        <v>3</v>
      </c>
      <c r="G18" s="14" t="s">
        <v>97</v>
      </c>
      <c r="H18" s="40" t="s">
        <v>956</v>
      </c>
      <c r="I18" s="11" t="s">
        <v>990</v>
      </c>
      <c r="J18" s="13"/>
    </row>
    <row r="19" s="15" customFormat="true" ht="24" hidden="false" customHeight="true" outlineLevel="0" collapsed="false">
      <c r="A19" s="9" t="n">
        <v>15</v>
      </c>
      <c r="B19" s="10" t="s">
        <v>991</v>
      </c>
      <c r="C19" s="11" t="s">
        <v>992</v>
      </c>
      <c r="D19" s="11" t="s">
        <v>993</v>
      </c>
      <c r="E19" s="13" t="s">
        <v>405</v>
      </c>
      <c r="F19" s="39" t="n">
        <v>6</v>
      </c>
      <c r="G19" s="14" t="s">
        <v>97</v>
      </c>
      <c r="H19" s="40" t="s">
        <v>994</v>
      </c>
      <c r="I19" s="11" t="s">
        <v>995</v>
      </c>
      <c r="J19" s="13"/>
    </row>
    <row r="20" s="15" customFormat="true" ht="24" hidden="false" customHeight="true" outlineLevel="0" collapsed="false">
      <c r="A20" s="9" t="n">
        <v>16</v>
      </c>
      <c r="B20" s="10" t="s">
        <v>996</v>
      </c>
      <c r="C20" s="11" t="s">
        <v>997</v>
      </c>
      <c r="D20" s="11" t="s">
        <v>964</v>
      </c>
      <c r="E20" s="13" t="s">
        <v>470</v>
      </c>
      <c r="F20" s="39" t="n">
        <v>7</v>
      </c>
      <c r="G20" s="14" t="s">
        <v>97</v>
      </c>
      <c r="H20" s="40" t="s">
        <v>965</v>
      </c>
      <c r="I20" s="11" t="s">
        <v>998</v>
      </c>
      <c r="J20" s="13"/>
    </row>
    <row r="21" s="15" customFormat="true" ht="24" hidden="false" customHeight="true" outlineLevel="0" collapsed="false">
      <c r="A21" s="9" t="n">
        <v>17</v>
      </c>
      <c r="B21" s="10" t="s">
        <v>999</v>
      </c>
      <c r="C21" s="11" t="s">
        <v>1000</v>
      </c>
      <c r="D21" s="11" t="s">
        <v>964</v>
      </c>
      <c r="E21" s="13" t="s">
        <v>540</v>
      </c>
      <c r="F21" s="39" t="n">
        <v>3</v>
      </c>
      <c r="G21" s="14" t="s">
        <v>97</v>
      </c>
      <c r="H21" s="40" t="s">
        <v>965</v>
      </c>
      <c r="I21" s="11" t="s">
        <v>1001</v>
      </c>
      <c r="J21" s="13"/>
    </row>
    <row r="22" s="15" customFormat="true" ht="24" hidden="false" customHeight="true" outlineLevel="0" collapsed="false">
      <c r="A22" s="9" t="n">
        <v>18</v>
      </c>
      <c r="B22" s="10" t="s">
        <v>1002</v>
      </c>
      <c r="C22" s="11" t="s">
        <v>1003</v>
      </c>
      <c r="D22" s="11" t="s">
        <v>1004</v>
      </c>
      <c r="E22" s="13" t="s">
        <v>423</v>
      </c>
      <c r="F22" s="39" t="n">
        <v>2.5</v>
      </c>
      <c r="G22" s="14" t="s">
        <v>97</v>
      </c>
      <c r="H22" s="40" t="s">
        <v>1005</v>
      </c>
      <c r="I22" s="11" t="s">
        <v>1006</v>
      </c>
      <c r="J22" s="13"/>
    </row>
    <row r="23" s="15" customFormat="true" ht="24" hidden="false" customHeight="true" outlineLevel="0" collapsed="false">
      <c r="A23" s="9" t="n">
        <v>19</v>
      </c>
      <c r="B23" s="10" t="s">
        <v>1007</v>
      </c>
      <c r="C23" s="11" t="s">
        <v>1008</v>
      </c>
      <c r="D23" s="11" t="s">
        <v>964</v>
      </c>
      <c r="E23" s="13" t="s">
        <v>740</v>
      </c>
      <c r="F23" s="39" t="n">
        <v>5</v>
      </c>
      <c r="G23" s="14" t="s">
        <v>97</v>
      </c>
      <c r="H23" s="40" t="s">
        <v>965</v>
      </c>
      <c r="I23" s="11" t="s">
        <v>1009</v>
      </c>
      <c r="J23" s="13"/>
    </row>
    <row r="24" s="15" customFormat="true" ht="24" hidden="false" customHeight="true" outlineLevel="0" collapsed="false">
      <c r="A24" s="9" t="n">
        <v>20</v>
      </c>
      <c r="B24" s="10" t="s">
        <v>1010</v>
      </c>
      <c r="C24" s="11" t="s">
        <v>1011</v>
      </c>
      <c r="D24" s="11" t="s">
        <v>964</v>
      </c>
      <c r="E24" s="13" t="s">
        <v>470</v>
      </c>
      <c r="F24" s="39" t="n">
        <v>3.028</v>
      </c>
      <c r="G24" s="14" t="s">
        <v>97</v>
      </c>
      <c r="H24" s="40" t="s">
        <v>965</v>
      </c>
      <c r="I24" s="11" t="s">
        <v>1012</v>
      </c>
      <c r="J24" s="13"/>
    </row>
    <row r="25" s="15" customFormat="true" ht="24" hidden="false" customHeight="true" outlineLevel="0" collapsed="false">
      <c r="A25" s="9" t="n">
        <v>21</v>
      </c>
      <c r="B25" s="10" t="s">
        <v>1013</v>
      </c>
      <c r="C25" s="11" t="s">
        <v>1014</v>
      </c>
      <c r="D25" s="11" t="s">
        <v>1015</v>
      </c>
      <c r="E25" s="13" t="s">
        <v>732</v>
      </c>
      <c r="F25" s="39" t="n">
        <v>3.2</v>
      </c>
      <c r="G25" s="14" t="s">
        <v>97</v>
      </c>
      <c r="H25" s="40" t="s">
        <v>1016</v>
      </c>
      <c r="I25" s="11" t="s">
        <v>1017</v>
      </c>
      <c r="J25" s="13"/>
    </row>
    <row r="26" s="15" customFormat="true" ht="24" hidden="false" customHeight="true" outlineLevel="0" collapsed="false">
      <c r="A26" s="9" t="n">
        <v>22</v>
      </c>
      <c r="B26" s="10" t="s">
        <v>1018</v>
      </c>
      <c r="C26" s="11" t="s">
        <v>1019</v>
      </c>
      <c r="D26" s="11" t="s">
        <v>1015</v>
      </c>
      <c r="E26" s="13" t="s">
        <v>1020</v>
      </c>
      <c r="F26" s="39" t="n">
        <v>2.9</v>
      </c>
      <c r="G26" s="14" t="s">
        <v>97</v>
      </c>
      <c r="H26" s="40" t="s">
        <v>1016</v>
      </c>
      <c r="I26" s="11" t="s">
        <v>1021</v>
      </c>
      <c r="J26" s="13"/>
    </row>
    <row r="27" s="15" customFormat="true" ht="24" hidden="false" customHeight="true" outlineLevel="0" collapsed="false">
      <c r="A27" s="9" t="n">
        <v>23</v>
      </c>
      <c r="B27" s="10" t="s">
        <v>1022</v>
      </c>
      <c r="C27" s="11" t="s">
        <v>1023</v>
      </c>
      <c r="D27" s="11" t="s">
        <v>964</v>
      </c>
      <c r="E27" s="13" t="s">
        <v>540</v>
      </c>
      <c r="F27" s="39" t="n">
        <v>2.6</v>
      </c>
      <c r="G27" s="14" t="s">
        <v>97</v>
      </c>
      <c r="H27" s="40" t="s">
        <v>965</v>
      </c>
      <c r="I27" s="11" t="s">
        <v>1024</v>
      </c>
      <c r="J27" s="13"/>
    </row>
    <row r="28" s="15" customFormat="true" ht="24" hidden="false" customHeight="false" outlineLevel="0" collapsed="false">
      <c r="A28" s="9" t="n">
        <v>24</v>
      </c>
      <c r="B28" s="10" t="s">
        <v>1025</v>
      </c>
      <c r="C28" s="11" t="s">
        <v>1026</v>
      </c>
      <c r="D28" s="11" t="s">
        <v>1027</v>
      </c>
      <c r="E28" s="13" t="s">
        <v>495</v>
      </c>
      <c r="F28" s="39" t="n">
        <v>4</v>
      </c>
      <c r="G28" s="14" t="s">
        <v>97</v>
      </c>
      <c r="H28" s="40" t="s">
        <v>1028</v>
      </c>
      <c r="I28" s="11" t="s">
        <v>1029</v>
      </c>
      <c r="J28" s="13"/>
    </row>
    <row r="29" s="15" customFormat="true" ht="24" hidden="false" customHeight="false" outlineLevel="0" collapsed="false">
      <c r="A29" s="9" t="n">
        <v>25</v>
      </c>
      <c r="B29" s="10" t="s">
        <v>1030</v>
      </c>
      <c r="C29" s="11" t="s">
        <v>1031</v>
      </c>
      <c r="D29" s="11" t="s">
        <v>964</v>
      </c>
      <c r="E29" s="13" t="s">
        <v>495</v>
      </c>
      <c r="F29" s="39"/>
      <c r="G29" s="14" t="s">
        <v>97</v>
      </c>
      <c r="H29" s="40" t="s">
        <v>965</v>
      </c>
      <c r="I29" s="11" t="s">
        <v>1032</v>
      </c>
      <c r="J29" s="13"/>
    </row>
    <row r="30" s="15" customFormat="true" ht="24" hidden="false" customHeight="true" outlineLevel="0" collapsed="false">
      <c r="A30" s="9" t="n">
        <v>26</v>
      </c>
      <c r="B30" s="10" t="s">
        <v>1033</v>
      </c>
      <c r="C30" s="13" t="s">
        <v>1034</v>
      </c>
      <c r="D30" s="11" t="s">
        <v>1035</v>
      </c>
      <c r="E30" s="13" t="s">
        <v>377</v>
      </c>
      <c r="F30" s="39" t="n">
        <v>4.5</v>
      </c>
      <c r="G30" s="14" t="s">
        <v>97</v>
      </c>
      <c r="H30" s="40" t="s">
        <v>1036</v>
      </c>
      <c r="I30" s="11" t="s">
        <v>1037</v>
      </c>
      <c r="J30" s="13"/>
    </row>
    <row r="31" s="15" customFormat="true" ht="24" hidden="false" customHeight="true" outlineLevel="0" collapsed="false">
      <c r="A31" s="9" t="n">
        <v>27</v>
      </c>
      <c r="B31" s="10" t="s">
        <v>1038</v>
      </c>
      <c r="C31" s="11" t="s">
        <v>1039</v>
      </c>
      <c r="D31" s="11" t="s">
        <v>1040</v>
      </c>
      <c r="E31" s="13" t="s">
        <v>384</v>
      </c>
      <c r="F31" s="39" t="n">
        <v>4.2</v>
      </c>
      <c r="G31" s="14" t="s">
        <v>97</v>
      </c>
      <c r="H31" s="40" t="s">
        <v>1041</v>
      </c>
      <c r="I31" s="11" t="s">
        <v>1037</v>
      </c>
      <c r="J31" s="13"/>
    </row>
    <row r="32" s="15" customFormat="true" ht="24" hidden="false" customHeight="true" outlineLevel="0" collapsed="false">
      <c r="A32" s="9" t="n">
        <v>28</v>
      </c>
      <c r="B32" s="10" t="s">
        <v>1042</v>
      </c>
      <c r="C32" s="11" t="s">
        <v>1043</v>
      </c>
      <c r="D32" s="11" t="s">
        <v>1044</v>
      </c>
      <c r="E32" s="13" t="s">
        <v>470</v>
      </c>
      <c r="F32" s="39" t="n">
        <v>3.8</v>
      </c>
      <c r="G32" s="14" t="s">
        <v>97</v>
      </c>
      <c r="H32" s="40" t="s">
        <v>1045</v>
      </c>
      <c r="I32" s="11" t="s">
        <v>1046</v>
      </c>
      <c r="J32" s="13"/>
    </row>
    <row r="33" s="15" customFormat="true" ht="24" hidden="false" customHeight="true" outlineLevel="0" collapsed="false">
      <c r="A33" s="9" t="n">
        <v>29</v>
      </c>
      <c r="B33" s="10" t="s">
        <v>1047</v>
      </c>
      <c r="C33" s="11" t="s">
        <v>1048</v>
      </c>
      <c r="D33" s="11" t="s">
        <v>1049</v>
      </c>
      <c r="E33" s="13" t="s">
        <v>470</v>
      </c>
      <c r="F33" s="39" t="n">
        <v>4.8</v>
      </c>
      <c r="G33" s="14" t="s">
        <v>97</v>
      </c>
      <c r="H33" s="40" t="s">
        <v>1050</v>
      </c>
      <c r="I33" s="20" t="s">
        <v>1051</v>
      </c>
      <c r="J33" s="13"/>
    </row>
    <row r="34" s="15" customFormat="true" ht="24" hidden="false" customHeight="true" outlineLevel="0" collapsed="false">
      <c r="A34" s="9" t="n">
        <v>30</v>
      </c>
      <c r="B34" s="10" t="s">
        <v>1052</v>
      </c>
      <c r="C34" s="11" t="s">
        <v>1053</v>
      </c>
      <c r="D34" s="11" t="s">
        <v>1054</v>
      </c>
      <c r="E34" s="13" t="s">
        <v>470</v>
      </c>
      <c r="F34" s="39" t="n">
        <v>7.2</v>
      </c>
      <c r="G34" s="14" t="s">
        <v>97</v>
      </c>
      <c r="H34" s="40" t="s">
        <v>1055</v>
      </c>
      <c r="I34" s="20" t="s">
        <v>1056</v>
      </c>
      <c r="J34" s="13"/>
    </row>
    <row r="35" s="15" customFormat="true" ht="24" hidden="false" customHeight="true" outlineLevel="0" collapsed="false">
      <c r="A35" s="9" t="n">
        <v>31</v>
      </c>
      <c r="B35" s="10" t="s">
        <v>1057</v>
      </c>
      <c r="C35" s="11" t="s">
        <v>1058</v>
      </c>
      <c r="D35" s="11" t="s">
        <v>1059</v>
      </c>
      <c r="E35" s="13" t="s">
        <v>1020</v>
      </c>
      <c r="F35" s="39" t="n">
        <v>3.8</v>
      </c>
      <c r="G35" s="14" t="s">
        <v>97</v>
      </c>
      <c r="H35" s="40" t="s">
        <v>1060</v>
      </c>
      <c r="I35" s="11" t="s">
        <v>1061</v>
      </c>
      <c r="J35" s="13"/>
    </row>
    <row r="36" s="15" customFormat="true" ht="24" hidden="false" customHeight="true" outlineLevel="0" collapsed="false">
      <c r="A36" s="9" t="n">
        <v>32</v>
      </c>
      <c r="B36" s="10" t="s">
        <v>1062</v>
      </c>
      <c r="C36" s="11" t="s">
        <v>1063</v>
      </c>
      <c r="D36" s="11" t="s">
        <v>1064</v>
      </c>
      <c r="E36" s="13" t="s">
        <v>405</v>
      </c>
      <c r="F36" s="39" t="n">
        <v>3.5</v>
      </c>
      <c r="G36" s="14" t="s">
        <v>97</v>
      </c>
      <c r="H36" s="40" t="s">
        <v>1065</v>
      </c>
      <c r="I36" s="11" t="s">
        <v>1066</v>
      </c>
      <c r="J36" s="13"/>
    </row>
    <row r="37" s="15" customFormat="true" ht="24" hidden="false" customHeight="true" outlineLevel="0" collapsed="false">
      <c r="A37" s="9" t="n">
        <v>33</v>
      </c>
      <c r="B37" s="10" t="s">
        <v>1067</v>
      </c>
      <c r="C37" s="11" t="s">
        <v>1068</v>
      </c>
      <c r="D37" s="11" t="s">
        <v>964</v>
      </c>
      <c r="E37" s="13" t="s">
        <v>470</v>
      </c>
      <c r="F37" s="39" t="n">
        <v>3.2</v>
      </c>
      <c r="G37" s="14" t="s">
        <v>97</v>
      </c>
      <c r="H37" s="40" t="s">
        <v>1069</v>
      </c>
      <c r="I37" s="11" t="s">
        <v>1070</v>
      </c>
      <c r="J37" s="13"/>
    </row>
    <row r="38" s="15" customFormat="true" ht="24" hidden="false" customHeight="true" outlineLevel="0" collapsed="false">
      <c r="A38" s="9" t="n">
        <v>34</v>
      </c>
      <c r="B38" s="10" t="s">
        <v>1071</v>
      </c>
      <c r="C38" s="13" t="s">
        <v>1072</v>
      </c>
      <c r="D38" s="11" t="s">
        <v>964</v>
      </c>
      <c r="E38" s="13" t="s">
        <v>470</v>
      </c>
      <c r="F38" s="39" t="n">
        <v>3.2</v>
      </c>
      <c r="G38" s="14" t="s">
        <v>97</v>
      </c>
      <c r="H38" s="40" t="s">
        <v>1073</v>
      </c>
      <c r="I38" s="11" t="s">
        <v>1074</v>
      </c>
      <c r="J38" s="13"/>
    </row>
    <row r="39" s="15" customFormat="true" ht="24" hidden="false" customHeight="true" outlineLevel="0" collapsed="false">
      <c r="A39" s="9" t="n">
        <v>35</v>
      </c>
      <c r="B39" s="10" t="s">
        <v>1075</v>
      </c>
      <c r="C39" s="11" t="s">
        <v>1076</v>
      </c>
      <c r="D39" s="11" t="s">
        <v>1077</v>
      </c>
      <c r="E39" s="13" t="s">
        <v>495</v>
      </c>
      <c r="F39" s="39" t="n">
        <v>3.4</v>
      </c>
      <c r="G39" s="14" t="s">
        <v>97</v>
      </c>
      <c r="H39" s="40" t="s">
        <v>1078</v>
      </c>
      <c r="I39" s="11" t="s">
        <v>1079</v>
      </c>
      <c r="J39" s="13"/>
    </row>
    <row r="40" s="15" customFormat="true" ht="24" hidden="false" customHeight="true" outlineLevel="0" collapsed="false">
      <c r="A40" s="9" t="n">
        <v>36</v>
      </c>
      <c r="B40" s="10" t="s">
        <v>1080</v>
      </c>
      <c r="C40" s="11" t="s">
        <v>1081</v>
      </c>
      <c r="D40" s="11" t="s">
        <v>964</v>
      </c>
      <c r="E40" s="13" t="s">
        <v>740</v>
      </c>
      <c r="F40" s="39" t="n">
        <v>2.2</v>
      </c>
      <c r="G40" s="14" t="s">
        <v>97</v>
      </c>
      <c r="H40" s="40" t="s">
        <v>965</v>
      </c>
      <c r="I40" s="11" t="s">
        <v>1082</v>
      </c>
      <c r="J40" s="13"/>
    </row>
    <row r="41" s="15" customFormat="true" ht="24" hidden="false" customHeight="true" outlineLevel="0" collapsed="false">
      <c r="A41" s="9" t="n">
        <v>37</v>
      </c>
      <c r="B41" s="10" t="s">
        <v>1083</v>
      </c>
      <c r="C41" s="11" t="s">
        <v>1084</v>
      </c>
      <c r="D41" s="11" t="s">
        <v>1085</v>
      </c>
      <c r="E41" s="13" t="s">
        <v>398</v>
      </c>
      <c r="F41" s="39" t="n">
        <v>4</v>
      </c>
      <c r="G41" s="14" t="s">
        <v>97</v>
      </c>
      <c r="H41" s="40" t="s">
        <v>1086</v>
      </c>
      <c r="I41" s="11" t="s">
        <v>1087</v>
      </c>
      <c r="J41" s="13"/>
    </row>
    <row r="42" s="15" customFormat="true" ht="24" hidden="false" customHeight="true" outlineLevel="0" collapsed="false">
      <c r="A42" s="9" t="n">
        <v>38</v>
      </c>
      <c r="B42" s="10" t="s">
        <v>1088</v>
      </c>
      <c r="C42" s="11" t="s">
        <v>1089</v>
      </c>
      <c r="D42" s="11" t="s">
        <v>1090</v>
      </c>
      <c r="E42" s="13" t="s">
        <v>470</v>
      </c>
      <c r="F42" s="39" t="n">
        <v>4.5</v>
      </c>
      <c r="G42" s="14" t="s">
        <v>97</v>
      </c>
      <c r="H42" s="40" t="s">
        <v>1091</v>
      </c>
      <c r="I42" s="11" t="s">
        <v>1092</v>
      </c>
      <c r="J42" s="13"/>
    </row>
    <row r="43" s="15" customFormat="true" ht="24" hidden="false" customHeight="true" outlineLevel="0" collapsed="false">
      <c r="A43" s="9" t="n">
        <v>39</v>
      </c>
      <c r="B43" s="10" t="s">
        <v>1093</v>
      </c>
      <c r="C43" s="11" t="s">
        <v>1094</v>
      </c>
      <c r="D43" s="11" t="s">
        <v>964</v>
      </c>
      <c r="E43" s="13" t="s">
        <v>740</v>
      </c>
      <c r="F43" s="39" t="n">
        <v>4</v>
      </c>
      <c r="G43" s="14" t="s">
        <v>97</v>
      </c>
      <c r="H43" s="40" t="s">
        <v>965</v>
      </c>
      <c r="I43" s="11" t="s">
        <v>1095</v>
      </c>
      <c r="J43" s="13"/>
    </row>
    <row r="44" s="15" customFormat="true" ht="24" hidden="false" customHeight="true" outlineLevel="0" collapsed="false">
      <c r="A44" s="9" t="n">
        <v>40</v>
      </c>
      <c r="B44" s="10" t="s">
        <v>1096</v>
      </c>
      <c r="C44" s="11" t="s">
        <v>1097</v>
      </c>
      <c r="D44" s="11" t="s">
        <v>1098</v>
      </c>
      <c r="E44" s="13" t="s">
        <v>470</v>
      </c>
      <c r="F44" s="39" t="n">
        <v>4</v>
      </c>
      <c r="G44" s="14" t="s">
        <v>97</v>
      </c>
      <c r="H44" s="40" t="s">
        <v>1099</v>
      </c>
      <c r="I44" s="11" t="s">
        <v>1100</v>
      </c>
      <c r="J44" s="13"/>
    </row>
    <row r="45" s="15" customFormat="true" ht="24" hidden="false" customHeight="true" outlineLevel="0" collapsed="false">
      <c r="A45" s="9" t="n">
        <v>41</v>
      </c>
      <c r="B45" s="10" t="s">
        <v>1101</v>
      </c>
      <c r="C45" s="11" t="s">
        <v>1102</v>
      </c>
      <c r="D45" s="11" t="s">
        <v>1103</v>
      </c>
      <c r="E45" s="12" t="n">
        <v>39203</v>
      </c>
      <c r="F45" s="39" t="n">
        <v>2.1</v>
      </c>
      <c r="G45" s="14" t="s">
        <v>97</v>
      </c>
      <c r="H45" s="40" t="s">
        <v>1005</v>
      </c>
      <c r="I45" s="11" t="s">
        <v>1104</v>
      </c>
      <c r="J45" s="13"/>
    </row>
    <row r="46" s="15" customFormat="true" ht="24" hidden="false" customHeight="true" outlineLevel="0" collapsed="false">
      <c r="A46" s="9" t="n">
        <v>42</v>
      </c>
      <c r="B46" s="10" t="s">
        <v>1105</v>
      </c>
      <c r="C46" s="11" t="s">
        <v>1106</v>
      </c>
      <c r="D46" s="11" t="s">
        <v>1107</v>
      </c>
      <c r="E46" s="13" t="s">
        <v>740</v>
      </c>
      <c r="F46" s="39" t="n">
        <v>2.9</v>
      </c>
      <c r="G46" s="14" t="s">
        <v>97</v>
      </c>
      <c r="H46" s="40" t="s">
        <v>1108</v>
      </c>
      <c r="I46" s="11" t="s">
        <v>1109</v>
      </c>
      <c r="J46" s="24"/>
    </row>
    <row r="47" s="15" customFormat="true" ht="24" hidden="false" customHeight="true" outlineLevel="0" collapsed="false">
      <c r="A47" s="9" t="n">
        <v>43</v>
      </c>
      <c r="B47" s="10" t="s">
        <v>1110</v>
      </c>
      <c r="C47" s="11" t="s">
        <v>1111</v>
      </c>
      <c r="D47" s="11" t="s">
        <v>1112</v>
      </c>
      <c r="E47" s="13" t="s">
        <v>495</v>
      </c>
      <c r="F47" s="39" t="n">
        <v>3.8</v>
      </c>
      <c r="G47" s="14" t="s">
        <v>97</v>
      </c>
      <c r="H47" s="40" t="s">
        <v>1113</v>
      </c>
      <c r="I47" s="11" t="s">
        <v>1114</v>
      </c>
      <c r="J47" s="24"/>
    </row>
    <row r="48" s="15" customFormat="true" ht="24" hidden="false" customHeight="true" outlineLevel="0" collapsed="false">
      <c r="A48" s="9" t="n">
        <v>44</v>
      </c>
      <c r="B48" s="10" t="s">
        <v>1115</v>
      </c>
      <c r="C48" s="11" t="s">
        <v>1116</v>
      </c>
      <c r="D48" s="11" t="s">
        <v>1117</v>
      </c>
      <c r="E48" s="13" t="s">
        <v>470</v>
      </c>
      <c r="F48" s="39" t="n">
        <v>2.5</v>
      </c>
      <c r="G48" s="14" t="s">
        <v>97</v>
      </c>
      <c r="H48" s="40" t="s">
        <v>1118</v>
      </c>
      <c r="I48" s="11" t="s">
        <v>1119</v>
      </c>
      <c r="J48" s="13"/>
    </row>
    <row r="49" s="15" customFormat="true" ht="24" hidden="false" customHeight="true" outlineLevel="0" collapsed="false">
      <c r="A49" s="9" t="n">
        <v>45</v>
      </c>
      <c r="B49" s="10" t="s">
        <v>1120</v>
      </c>
      <c r="C49" s="11" t="s">
        <v>1121</v>
      </c>
      <c r="D49" s="11" t="s">
        <v>964</v>
      </c>
      <c r="E49" s="13" t="s">
        <v>540</v>
      </c>
      <c r="F49" s="39" t="n">
        <v>3.6</v>
      </c>
      <c r="G49" s="14" t="s">
        <v>97</v>
      </c>
      <c r="H49" s="40" t="s">
        <v>965</v>
      </c>
      <c r="I49" s="11" t="s">
        <v>1122</v>
      </c>
      <c r="J49" s="13"/>
    </row>
    <row r="50" s="15" customFormat="true" ht="24" hidden="false" customHeight="true" outlineLevel="0" collapsed="false">
      <c r="A50" s="9" t="n">
        <v>46</v>
      </c>
      <c r="B50" s="10" t="s">
        <v>1123</v>
      </c>
      <c r="C50" s="11" t="s">
        <v>1124</v>
      </c>
      <c r="D50" s="11" t="s">
        <v>964</v>
      </c>
      <c r="E50" s="13" t="s">
        <v>470</v>
      </c>
      <c r="F50" s="39" t="n">
        <v>2.6</v>
      </c>
      <c r="G50" s="14" t="s">
        <v>97</v>
      </c>
      <c r="H50" s="40" t="s">
        <v>965</v>
      </c>
      <c r="I50" s="11" t="s">
        <v>1125</v>
      </c>
      <c r="J50" s="13"/>
    </row>
    <row r="51" s="15" customFormat="true" ht="24" hidden="false" customHeight="true" outlineLevel="0" collapsed="false">
      <c r="A51" s="9" t="n">
        <v>47</v>
      </c>
      <c r="B51" s="10" t="s">
        <v>1126</v>
      </c>
      <c r="C51" s="11" t="s">
        <v>1127</v>
      </c>
      <c r="D51" s="11" t="s">
        <v>1015</v>
      </c>
      <c r="E51" s="13" t="s">
        <v>659</v>
      </c>
      <c r="F51" s="39" t="n">
        <v>3</v>
      </c>
      <c r="G51" s="14" t="s">
        <v>97</v>
      </c>
      <c r="H51" s="40" t="s">
        <v>1016</v>
      </c>
      <c r="I51" s="11" t="s">
        <v>1128</v>
      </c>
      <c r="J51" s="13"/>
    </row>
    <row r="52" s="15" customFormat="true" ht="24" hidden="false" customHeight="true" outlineLevel="0" collapsed="false">
      <c r="A52" s="9" t="n">
        <v>48</v>
      </c>
      <c r="B52" s="10" t="s">
        <v>1129</v>
      </c>
      <c r="C52" s="11" t="s">
        <v>1130</v>
      </c>
      <c r="D52" s="11" t="s">
        <v>964</v>
      </c>
      <c r="E52" s="13" t="s">
        <v>470</v>
      </c>
      <c r="F52" s="39" t="n">
        <v>2.3</v>
      </c>
      <c r="G52" s="14" t="s">
        <v>97</v>
      </c>
      <c r="H52" s="40" t="s">
        <v>965</v>
      </c>
      <c r="I52" s="11" t="s">
        <v>1131</v>
      </c>
      <c r="J52" s="13"/>
    </row>
    <row r="53" s="15" customFormat="true" ht="24" hidden="false" customHeight="true" outlineLevel="0" collapsed="false">
      <c r="A53" s="9" t="n">
        <v>49</v>
      </c>
      <c r="B53" s="10" t="s">
        <v>1132</v>
      </c>
      <c r="C53" s="11" t="s">
        <v>1133</v>
      </c>
      <c r="D53" s="11" t="s">
        <v>964</v>
      </c>
      <c r="E53" s="13" t="s">
        <v>470</v>
      </c>
      <c r="F53" s="39"/>
      <c r="G53" s="14" t="s">
        <v>97</v>
      </c>
      <c r="H53" s="40" t="s">
        <v>965</v>
      </c>
      <c r="I53" s="11" t="s">
        <v>1134</v>
      </c>
      <c r="J53" s="13"/>
    </row>
    <row r="54" s="15" customFormat="true" ht="24" hidden="false" customHeight="true" outlineLevel="0" collapsed="false">
      <c r="A54" s="9" t="n">
        <v>50</v>
      </c>
      <c r="B54" s="10" t="s">
        <v>1135</v>
      </c>
      <c r="C54" s="11" t="s">
        <v>1136</v>
      </c>
      <c r="D54" s="11" t="s">
        <v>964</v>
      </c>
      <c r="E54" s="13" t="s">
        <v>540</v>
      </c>
      <c r="F54" s="39" t="n">
        <v>4</v>
      </c>
      <c r="G54" s="14" t="s">
        <v>97</v>
      </c>
      <c r="H54" s="40" t="s">
        <v>965</v>
      </c>
      <c r="I54" s="11" t="s">
        <v>1137</v>
      </c>
      <c r="J54" s="13"/>
    </row>
    <row r="55" s="15" customFormat="true" ht="24" hidden="false" customHeight="true" outlineLevel="0" collapsed="false">
      <c r="A55" s="9" t="n">
        <v>51</v>
      </c>
      <c r="B55" s="10" t="s">
        <v>1138</v>
      </c>
      <c r="C55" s="11" t="s">
        <v>1139</v>
      </c>
      <c r="D55" s="11" t="s">
        <v>964</v>
      </c>
      <c r="E55" s="13" t="s">
        <v>495</v>
      </c>
      <c r="F55" s="39" t="n">
        <v>4</v>
      </c>
      <c r="G55" s="14" t="s">
        <v>97</v>
      </c>
      <c r="H55" s="40" t="s">
        <v>965</v>
      </c>
      <c r="I55" s="11" t="s">
        <v>1140</v>
      </c>
      <c r="J55" s="13"/>
    </row>
    <row r="56" s="15" customFormat="true" ht="24" hidden="false" customHeight="true" outlineLevel="0" collapsed="false">
      <c r="A56" s="9" t="n">
        <v>52</v>
      </c>
      <c r="B56" s="10" t="s">
        <v>1141</v>
      </c>
      <c r="C56" s="11" t="s">
        <v>1142</v>
      </c>
      <c r="D56" s="11" t="s">
        <v>1015</v>
      </c>
      <c r="E56" s="13" t="s">
        <v>719</v>
      </c>
      <c r="F56" s="39" t="n">
        <v>3</v>
      </c>
      <c r="G56" s="14" t="s">
        <v>97</v>
      </c>
      <c r="H56" s="40" t="s">
        <v>1016</v>
      </c>
      <c r="I56" s="11" t="s">
        <v>1143</v>
      </c>
      <c r="J56" s="13"/>
    </row>
    <row r="57" s="15" customFormat="true" ht="24" hidden="false" customHeight="true" outlineLevel="0" collapsed="false">
      <c r="A57" s="9" t="n">
        <v>53</v>
      </c>
      <c r="B57" s="10" t="s">
        <v>1144</v>
      </c>
      <c r="C57" s="13" t="s">
        <v>1145</v>
      </c>
      <c r="D57" s="32" t="s">
        <v>1004</v>
      </c>
      <c r="E57" s="41" t="s">
        <v>793</v>
      </c>
      <c r="F57" s="42" t="n">
        <v>3</v>
      </c>
      <c r="G57" s="14" t="s">
        <v>97</v>
      </c>
      <c r="H57" s="40" t="s">
        <v>1005</v>
      </c>
      <c r="I57" s="43" t="s">
        <v>1143</v>
      </c>
      <c r="J57" s="13"/>
    </row>
    <row r="58" s="15" customFormat="true" ht="24" hidden="false" customHeight="true" outlineLevel="0" collapsed="false">
      <c r="A58" s="9" t="n">
        <v>54</v>
      </c>
      <c r="B58" s="10" t="s">
        <v>1146</v>
      </c>
      <c r="C58" s="11" t="s">
        <v>1147</v>
      </c>
      <c r="D58" s="11" t="s">
        <v>1004</v>
      </c>
      <c r="E58" s="13" t="s">
        <v>722</v>
      </c>
      <c r="F58" s="39" t="n">
        <v>4</v>
      </c>
      <c r="G58" s="14" t="s">
        <v>97</v>
      </c>
      <c r="H58" s="40" t="s">
        <v>1005</v>
      </c>
      <c r="I58" s="11" t="s">
        <v>1148</v>
      </c>
      <c r="J58" s="13"/>
    </row>
    <row r="59" s="15" customFormat="true" ht="24" hidden="false" customHeight="true" outlineLevel="0" collapsed="false">
      <c r="A59" s="9" t="n">
        <v>55</v>
      </c>
      <c r="B59" s="10" t="s">
        <v>1149</v>
      </c>
      <c r="C59" s="11" t="s">
        <v>1150</v>
      </c>
      <c r="D59" s="11" t="s">
        <v>964</v>
      </c>
      <c r="E59" s="13" t="s">
        <v>470</v>
      </c>
      <c r="F59" s="39" t="n">
        <v>3.4</v>
      </c>
      <c r="G59" s="14" t="s">
        <v>97</v>
      </c>
      <c r="H59" s="40" t="s">
        <v>965</v>
      </c>
      <c r="I59" s="11" t="s">
        <v>1151</v>
      </c>
      <c r="J59" s="13"/>
    </row>
    <row r="60" s="15" customFormat="true" ht="24" hidden="false" customHeight="true" outlineLevel="0" collapsed="false">
      <c r="A60" s="9" t="n">
        <v>56</v>
      </c>
      <c r="B60" s="10" t="s">
        <v>1152</v>
      </c>
      <c r="C60" s="11" t="s">
        <v>1153</v>
      </c>
      <c r="D60" s="11" t="s">
        <v>964</v>
      </c>
      <c r="E60" s="13" t="s">
        <v>740</v>
      </c>
      <c r="F60" s="39" t="n">
        <v>4.4</v>
      </c>
      <c r="G60" s="14" t="s">
        <v>97</v>
      </c>
      <c r="H60" s="40" t="s">
        <v>965</v>
      </c>
      <c r="I60" s="11" t="s">
        <v>1154</v>
      </c>
      <c r="J60" s="13"/>
    </row>
    <row r="61" s="15" customFormat="true" ht="24" hidden="false" customHeight="true" outlineLevel="0" collapsed="false">
      <c r="A61" s="9" t="n">
        <v>57</v>
      </c>
      <c r="B61" s="10" t="s">
        <v>1155</v>
      </c>
      <c r="C61" s="11" t="s">
        <v>1156</v>
      </c>
      <c r="D61" s="11" t="s">
        <v>1015</v>
      </c>
      <c r="E61" s="13" t="s">
        <v>659</v>
      </c>
      <c r="F61" s="39" t="n">
        <v>3</v>
      </c>
      <c r="G61" s="14" t="s">
        <v>97</v>
      </c>
      <c r="H61" s="40" t="s">
        <v>1016</v>
      </c>
      <c r="I61" s="11" t="s">
        <v>1157</v>
      </c>
      <c r="J61" s="13"/>
    </row>
    <row r="62" s="15" customFormat="true" ht="24" hidden="false" customHeight="true" outlineLevel="0" collapsed="false">
      <c r="A62" s="9" t="n">
        <v>58</v>
      </c>
      <c r="B62" s="10" t="s">
        <v>1158</v>
      </c>
      <c r="C62" s="13" t="s">
        <v>1159</v>
      </c>
      <c r="D62" s="11" t="s">
        <v>1004</v>
      </c>
      <c r="E62" s="13" t="s">
        <v>722</v>
      </c>
      <c r="F62" s="39" t="n">
        <v>2.6</v>
      </c>
      <c r="G62" s="14" t="s">
        <v>97</v>
      </c>
      <c r="H62" s="40" t="s">
        <v>1005</v>
      </c>
      <c r="I62" s="11" t="s">
        <v>1160</v>
      </c>
      <c r="J62" s="13"/>
    </row>
    <row r="63" s="15" customFormat="true" ht="24" hidden="false" customHeight="true" outlineLevel="0" collapsed="false">
      <c r="A63" s="9" t="n">
        <v>59</v>
      </c>
      <c r="B63" s="10" t="s">
        <v>1161</v>
      </c>
      <c r="C63" s="11" t="s">
        <v>1162</v>
      </c>
      <c r="D63" s="11" t="s">
        <v>1004</v>
      </c>
      <c r="E63" s="13" t="s">
        <v>1020</v>
      </c>
      <c r="F63" s="39" t="n">
        <v>3.2</v>
      </c>
      <c r="G63" s="14" t="s">
        <v>97</v>
      </c>
      <c r="H63" s="40" t="s">
        <v>1005</v>
      </c>
      <c r="I63" s="11" t="s">
        <v>1163</v>
      </c>
      <c r="J63" s="13"/>
    </row>
    <row r="64" s="15" customFormat="true" ht="24" hidden="false" customHeight="true" outlineLevel="0" collapsed="false">
      <c r="A64" s="9" t="n">
        <v>60</v>
      </c>
      <c r="B64" s="10" t="s">
        <v>1164</v>
      </c>
      <c r="C64" s="11" t="s">
        <v>1165</v>
      </c>
      <c r="D64" s="23" t="s">
        <v>1166</v>
      </c>
      <c r="E64" s="13" t="s">
        <v>470</v>
      </c>
      <c r="F64" s="44" t="n">
        <v>3.8</v>
      </c>
      <c r="G64" s="14" t="s">
        <v>97</v>
      </c>
      <c r="H64" s="40" t="s">
        <v>1167</v>
      </c>
      <c r="I64" s="11" t="s">
        <v>1168</v>
      </c>
      <c r="J64" s="13"/>
    </row>
    <row r="65" s="15" customFormat="true" ht="24" hidden="false" customHeight="true" outlineLevel="0" collapsed="false">
      <c r="A65" s="9" t="n">
        <v>61</v>
      </c>
      <c r="B65" s="10" t="s">
        <v>1169</v>
      </c>
      <c r="C65" s="11" t="s">
        <v>1170</v>
      </c>
      <c r="D65" s="11" t="s">
        <v>1085</v>
      </c>
      <c r="E65" s="13" t="s">
        <v>495</v>
      </c>
      <c r="F65" s="45" t="n">
        <v>2.6</v>
      </c>
      <c r="G65" s="14" t="s">
        <v>97</v>
      </c>
      <c r="H65" s="40" t="s">
        <v>1086</v>
      </c>
      <c r="I65" s="20" t="s">
        <v>1171</v>
      </c>
      <c r="J65" s="24"/>
    </row>
    <row r="66" s="15" customFormat="true" ht="24" hidden="false" customHeight="true" outlineLevel="0" collapsed="false">
      <c r="A66" s="9" t="n">
        <v>62</v>
      </c>
      <c r="B66" s="10" t="s">
        <v>1172</v>
      </c>
      <c r="C66" s="23" t="s">
        <v>1173</v>
      </c>
      <c r="D66" s="11" t="s">
        <v>964</v>
      </c>
      <c r="E66" s="13" t="s">
        <v>495</v>
      </c>
      <c r="F66" s="45" t="n">
        <v>3</v>
      </c>
      <c r="G66" s="14" t="s">
        <v>97</v>
      </c>
      <c r="H66" s="40" t="s">
        <v>965</v>
      </c>
      <c r="I66" s="11" t="s">
        <v>1174</v>
      </c>
      <c r="J66" s="24"/>
    </row>
    <row r="67" s="15" customFormat="true" ht="24" hidden="false" customHeight="true" outlineLevel="0" collapsed="false">
      <c r="A67" s="9" t="n">
        <v>63</v>
      </c>
      <c r="B67" s="10" t="s">
        <v>1175</v>
      </c>
      <c r="C67" s="11" t="s">
        <v>1176</v>
      </c>
      <c r="D67" s="11" t="s">
        <v>964</v>
      </c>
      <c r="E67" s="13" t="s">
        <v>540</v>
      </c>
      <c r="F67" s="44" t="n">
        <v>2.6</v>
      </c>
      <c r="G67" s="14" t="s">
        <v>97</v>
      </c>
      <c r="H67" s="40" t="s">
        <v>965</v>
      </c>
      <c r="I67" s="11" t="s">
        <v>1177</v>
      </c>
      <c r="J67" s="13"/>
    </row>
    <row r="68" s="15" customFormat="true" ht="24" hidden="false" customHeight="true" outlineLevel="0" collapsed="false">
      <c r="A68" s="9" t="n">
        <v>64</v>
      </c>
      <c r="B68" s="10" t="s">
        <v>1178</v>
      </c>
      <c r="C68" s="11" t="s">
        <v>1179</v>
      </c>
      <c r="D68" s="11" t="s">
        <v>1180</v>
      </c>
      <c r="E68" s="46" t="s">
        <v>495</v>
      </c>
      <c r="F68" s="39" t="n">
        <v>5</v>
      </c>
      <c r="G68" s="14" t="s">
        <v>97</v>
      </c>
      <c r="H68" s="40" t="s">
        <v>1181</v>
      </c>
      <c r="I68" s="11" t="s">
        <v>1182</v>
      </c>
      <c r="J68" s="13"/>
    </row>
    <row r="69" s="15" customFormat="true" ht="24" hidden="false" customHeight="true" outlineLevel="0" collapsed="false">
      <c r="A69" s="9" t="n">
        <v>65</v>
      </c>
      <c r="B69" s="10" t="s">
        <v>1183</v>
      </c>
      <c r="C69" s="11" t="s">
        <v>1184</v>
      </c>
      <c r="D69" s="23" t="s">
        <v>1185</v>
      </c>
      <c r="E69" s="24" t="s">
        <v>540</v>
      </c>
      <c r="F69" s="39" t="n">
        <v>3.3</v>
      </c>
      <c r="G69" s="14" t="s">
        <v>97</v>
      </c>
      <c r="H69" s="40" t="s">
        <v>1186</v>
      </c>
      <c r="I69" s="11" t="s">
        <v>1187</v>
      </c>
      <c r="J69" s="13"/>
    </row>
    <row r="70" s="15" customFormat="true" ht="24" hidden="false" customHeight="true" outlineLevel="0" collapsed="false">
      <c r="A70" s="9" t="n">
        <v>66</v>
      </c>
      <c r="B70" s="10" t="s">
        <v>1188</v>
      </c>
      <c r="C70" s="11" t="s">
        <v>1189</v>
      </c>
      <c r="D70" s="11" t="s">
        <v>1190</v>
      </c>
      <c r="E70" s="13" t="s">
        <v>1191</v>
      </c>
      <c r="F70" s="44" t="n">
        <v>3.4</v>
      </c>
      <c r="G70" s="14" t="s">
        <v>97</v>
      </c>
      <c r="H70" s="40" t="s">
        <v>1192</v>
      </c>
      <c r="I70" s="11" t="s">
        <v>1193</v>
      </c>
      <c r="J70" s="13"/>
    </row>
    <row r="71" s="15" customFormat="true" ht="24" hidden="false" customHeight="true" outlineLevel="0" collapsed="false">
      <c r="A71" s="9" t="n">
        <v>67</v>
      </c>
      <c r="B71" s="10" t="s">
        <v>1194</v>
      </c>
      <c r="C71" s="13" t="s">
        <v>1195</v>
      </c>
      <c r="D71" s="11" t="s">
        <v>964</v>
      </c>
      <c r="E71" s="13" t="s">
        <v>470</v>
      </c>
      <c r="F71" s="39" t="n">
        <v>3.5</v>
      </c>
      <c r="G71" s="14" t="s">
        <v>97</v>
      </c>
      <c r="H71" s="40" t="s">
        <v>1196</v>
      </c>
      <c r="I71" s="11" t="s">
        <v>1197</v>
      </c>
      <c r="J71" s="13"/>
    </row>
    <row r="72" s="15" customFormat="true" ht="24" hidden="false" customHeight="true" outlineLevel="0" collapsed="false">
      <c r="A72" s="9" t="n">
        <v>68</v>
      </c>
      <c r="B72" s="10" t="s">
        <v>1198</v>
      </c>
      <c r="C72" s="11" t="s">
        <v>1199</v>
      </c>
      <c r="D72" s="11" t="s">
        <v>964</v>
      </c>
      <c r="E72" s="13" t="s">
        <v>470</v>
      </c>
      <c r="F72" s="39" t="n">
        <v>3.8</v>
      </c>
      <c r="G72" s="14" t="s">
        <v>97</v>
      </c>
      <c r="H72" s="40" t="s">
        <v>965</v>
      </c>
      <c r="I72" s="11" t="s">
        <v>1200</v>
      </c>
      <c r="J72" s="13"/>
    </row>
    <row r="73" s="15" customFormat="true" ht="24" hidden="false" customHeight="false" outlineLevel="0" collapsed="false">
      <c r="A73" s="9" t="n">
        <v>69</v>
      </c>
      <c r="B73" s="10" t="s">
        <v>1201</v>
      </c>
      <c r="C73" s="23" t="s">
        <v>1202</v>
      </c>
      <c r="D73" s="11" t="s">
        <v>964</v>
      </c>
      <c r="E73" s="13" t="s">
        <v>540</v>
      </c>
      <c r="F73" s="39" t="n">
        <v>3</v>
      </c>
      <c r="G73" s="14" t="s">
        <v>97</v>
      </c>
      <c r="H73" s="40" t="s">
        <v>1196</v>
      </c>
      <c r="I73" s="11" t="s">
        <v>1203</v>
      </c>
      <c r="J73" s="13"/>
    </row>
    <row r="74" s="15" customFormat="true" ht="24" hidden="false" customHeight="true" outlineLevel="0" collapsed="false">
      <c r="A74" s="9" t="n">
        <v>70</v>
      </c>
      <c r="B74" s="10" t="s">
        <v>1204</v>
      </c>
      <c r="C74" s="23" t="s">
        <v>1205</v>
      </c>
      <c r="D74" s="23" t="s">
        <v>1206</v>
      </c>
      <c r="E74" s="12" t="s">
        <v>391</v>
      </c>
      <c r="F74" s="44" t="n">
        <v>3</v>
      </c>
      <c r="G74" s="14" t="s">
        <v>97</v>
      </c>
      <c r="H74" s="40" t="s">
        <v>1207</v>
      </c>
      <c r="I74" s="11" t="s">
        <v>1208</v>
      </c>
      <c r="J74" s="13"/>
    </row>
    <row r="75" s="15" customFormat="true" ht="24" hidden="false" customHeight="true" outlineLevel="0" collapsed="false">
      <c r="A75" s="9" t="n">
        <v>71</v>
      </c>
      <c r="B75" s="10" t="s">
        <v>1209</v>
      </c>
      <c r="C75" s="23" t="s">
        <v>1210</v>
      </c>
      <c r="D75" s="23" t="s">
        <v>1206</v>
      </c>
      <c r="E75" s="12" t="s">
        <v>470</v>
      </c>
      <c r="F75" s="39" t="n">
        <v>3</v>
      </c>
      <c r="G75" s="14" t="s">
        <v>97</v>
      </c>
      <c r="H75" s="40" t="s">
        <v>1207</v>
      </c>
      <c r="I75" s="11" t="s">
        <v>1211</v>
      </c>
      <c r="J75" s="13"/>
    </row>
    <row r="76" s="15" customFormat="true" ht="24" hidden="false" customHeight="true" outlineLevel="0" collapsed="false">
      <c r="A76" s="9" t="n">
        <v>72</v>
      </c>
      <c r="B76" s="10" t="s">
        <v>1212</v>
      </c>
      <c r="C76" s="23" t="s">
        <v>1213</v>
      </c>
      <c r="D76" s="11" t="s">
        <v>1004</v>
      </c>
      <c r="E76" s="13" t="s">
        <v>793</v>
      </c>
      <c r="F76" s="39" t="n">
        <v>3.3</v>
      </c>
      <c r="G76" s="14" t="s">
        <v>97</v>
      </c>
      <c r="H76" s="40" t="s">
        <v>1005</v>
      </c>
      <c r="I76" s="11" t="s">
        <v>1214</v>
      </c>
      <c r="J76" s="13"/>
    </row>
    <row r="77" s="15" customFormat="true" ht="24" hidden="false" customHeight="true" outlineLevel="0" collapsed="false">
      <c r="A77" s="9" t="n">
        <v>73</v>
      </c>
      <c r="B77" s="10" t="s">
        <v>1215</v>
      </c>
      <c r="C77" s="23" t="s">
        <v>1216</v>
      </c>
      <c r="D77" s="11" t="s">
        <v>964</v>
      </c>
      <c r="E77" s="24" t="s">
        <v>495</v>
      </c>
      <c r="F77" s="45" t="n">
        <v>3</v>
      </c>
      <c r="G77" s="14" t="s">
        <v>97</v>
      </c>
      <c r="H77" s="40" t="s">
        <v>1196</v>
      </c>
      <c r="I77" s="23" t="s">
        <v>1217</v>
      </c>
      <c r="J77" s="24"/>
    </row>
    <row r="78" s="15" customFormat="true" ht="24" hidden="false" customHeight="true" outlineLevel="0" collapsed="false">
      <c r="A78" s="9" t="n">
        <v>74</v>
      </c>
      <c r="B78" s="10" t="s">
        <v>1218</v>
      </c>
      <c r="C78" s="23" t="s">
        <v>1219</v>
      </c>
      <c r="D78" s="26" t="s">
        <v>1220</v>
      </c>
      <c r="E78" s="47" t="s">
        <v>495</v>
      </c>
      <c r="F78" s="45" t="n">
        <v>4.8</v>
      </c>
      <c r="G78" s="14" t="s">
        <v>97</v>
      </c>
      <c r="H78" s="48" t="s">
        <v>1221</v>
      </c>
      <c r="I78" s="20" t="s">
        <v>1222</v>
      </c>
      <c r="J78" s="24"/>
    </row>
    <row r="79" s="15" customFormat="true" ht="24" hidden="false" customHeight="true" outlineLevel="0" collapsed="false">
      <c r="A79" s="9" t="n">
        <v>75</v>
      </c>
      <c r="B79" s="10" t="s">
        <v>1223</v>
      </c>
      <c r="C79" s="23" t="s">
        <v>1224</v>
      </c>
      <c r="D79" s="26" t="s">
        <v>1206</v>
      </c>
      <c r="E79" s="47" t="s">
        <v>423</v>
      </c>
      <c r="F79" s="45" t="n">
        <v>4.2</v>
      </c>
      <c r="G79" s="14" t="s">
        <v>97</v>
      </c>
      <c r="H79" s="48" t="s">
        <v>1207</v>
      </c>
      <c r="I79" s="20" t="s">
        <v>1225</v>
      </c>
      <c r="J79" s="24"/>
    </row>
    <row r="80" s="15" customFormat="true" ht="24" hidden="false" customHeight="true" outlineLevel="0" collapsed="false">
      <c r="A80" s="9" t="n">
        <v>76</v>
      </c>
      <c r="B80" s="10" t="s">
        <v>1226</v>
      </c>
      <c r="C80" s="24" t="s">
        <v>1227</v>
      </c>
      <c r="D80" s="11" t="s">
        <v>964</v>
      </c>
      <c r="E80" s="13" t="s">
        <v>495</v>
      </c>
      <c r="F80" s="45"/>
      <c r="G80" s="14" t="s">
        <v>97</v>
      </c>
      <c r="H80" s="40" t="s">
        <v>965</v>
      </c>
      <c r="I80" s="20" t="s">
        <v>1228</v>
      </c>
      <c r="J80" s="24"/>
    </row>
    <row r="81" s="15" customFormat="true" ht="24" hidden="false" customHeight="true" outlineLevel="0" collapsed="false">
      <c r="A81" s="9" t="n">
        <v>77</v>
      </c>
      <c r="B81" s="10" t="s">
        <v>1229</v>
      </c>
      <c r="C81" s="23" t="s">
        <v>1230</v>
      </c>
      <c r="D81" s="11" t="s">
        <v>964</v>
      </c>
      <c r="E81" s="13" t="s">
        <v>495</v>
      </c>
      <c r="F81" s="45"/>
      <c r="G81" s="14" t="s">
        <v>97</v>
      </c>
      <c r="H81" s="40" t="s">
        <v>965</v>
      </c>
      <c r="I81" s="20" t="s">
        <v>1231</v>
      </c>
      <c r="J81" s="24"/>
    </row>
    <row r="82" s="15" customFormat="true" ht="24" hidden="false" customHeight="true" outlineLevel="0" collapsed="false">
      <c r="A82" s="9" t="n">
        <v>78</v>
      </c>
      <c r="B82" s="10" t="s">
        <v>1232</v>
      </c>
      <c r="C82" s="23" t="s">
        <v>1233</v>
      </c>
      <c r="D82" s="11" t="s">
        <v>1004</v>
      </c>
      <c r="E82" s="13" t="s">
        <v>719</v>
      </c>
      <c r="F82" s="45" t="n">
        <v>3</v>
      </c>
      <c r="G82" s="14" t="s">
        <v>97</v>
      </c>
      <c r="H82" s="40" t="s">
        <v>1005</v>
      </c>
      <c r="I82" s="20" t="s">
        <v>1234</v>
      </c>
      <c r="J82" s="24"/>
    </row>
    <row r="83" s="15" customFormat="true" ht="24" hidden="false" customHeight="true" outlineLevel="0" collapsed="false">
      <c r="A83" s="9" t="n">
        <v>79</v>
      </c>
      <c r="B83" s="16" t="s">
        <v>1235</v>
      </c>
      <c r="C83" s="11" t="s">
        <v>1236</v>
      </c>
      <c r="D83" s="11" t="s">
        <v>964</v>
      </c>
      <c r="E83" s="13" t="s">
        <v>495</v>
      </c>
      <c r="F83" s="39" t="n">
        <v>5</v>
      </c>
      <c r="G83" s="14" t="s">
        <v>97</v>
      </c>
      <c r="H83" s="40" t="s">
        <v>1237</v>
      </c>
      <c r="I83" s="11" t="s">
        <v>1238</v>
      </c>
      <c r="J83" s="13"/>
    </row>
    <row r="84" s="15" customFormat="true" ht="24" hidden="false" customHeight="true" outlineLevel="0" collapsed="false">
      <c r="A84" s="9" t="n">
        <v>80</v>
      </c>
      <c r="B84" s="16" t="s">
        <v>1239</v>
      </c>
      <c r="C84" s="11" t="s">
        <v>1240</v>
      </c>
      <c r="D84" s="11" t="s">
        <v>964</v>
      </c>
      <c r="E84" s="13" t="s">
        <v>470</v>
      </c>
      <c r="F84" s="39" t="n">
        <v>3</v>
      </c>
      <c r="G84" s="14" t="s">
        <v>97</v>
      </c>
      <c r="H84" s="40" t="s">
        <v>1237</v>
      </c>
      <c r="I84" s="11" t="s">
        <v>542</v>
      </c>
      <c r="J84" s="13"/>
    </row>
    <row r="85" s="15" customFormat="true" ht="24" hidden="false" customHeight="true" outlineLevel="0" collapsed="false">
      <c r="A85" s="9" t="n">
        <v>81</v>
      </c>
      <c r="B85" s="16" t="s">
        <v>1241</v>
      </c>
      <c r="C85" s="11" t="s">
        <v>1242</v>
      </c>
      <c r="D85" s="11" t="s">
        <v>1015</v>
      </c>
      <c r="E85" s="13" t="s">
        <v>697</v>
      </c>
      <c r="F85" s="39" t="n">
        <v>3</v>
      </c>
      <c r="G85" s="14" t="s">
        <v>97</v>
      </c>
      <c r="H85" s="40" t="s">
        <v>1016</v>
      </c>
      <c r="I85" s="11" t="s">
        <v>1243</v>
      </c>
      <c r="J85" s="13"/>
    </row>
    <row r="86" s="15" customFormat="true" ht="24" hidden="false" customHeight="true" outlineLevel="0" collapsed="false">
      <c r="A86" s="9" t="n">
        <v>82</v>
      </c>
      <c r="B86" s="16" t="s">
        <v>1244</v>
      </c>
      <c r="C86" s="11" t="s">
        <v>1245</v>
      </c>
      <c r="D86" s="11" t="s">
        <v>1246</v>
      </c>
      <c r="E86" s="13" t="s">
        <v>740</v>
      </c>
      <c r="F86" s="39" t="n">
        <v>3</v>
      </c>
      <c r="G86" s="14" t="s">
        <v>97</v>
      </c>
      <c r="H86" s="40" t="s">
        <v>1247</v>
      </c>
      <c r="I86" s="11" t="s">
        <v>1248</v>
      </c>
      <c r="J86" s="13"/>
    </row>
    <row r="87" s="15" customFormat="true" ht="24" hidden="false" customHeight="true" outlineLevel="0" collapsed="false">
      <c r="A87" s="9" t="n">
        <v>83</v>
      </c>
      <c r="B87" s="16" t="s">
        <v>1249</v>
      </c>
      <c r="C87" s="11" t="s">
        <v>1250</v>
      </c>
      <c r="D87" s="11" t="s">
        <v>1251</v>
      </c>
      <c r="E87" s="13" t="s">
        <v>1252</v>
      </c>
      <c r="F87" s="39" t="n">
        <v>3</v>
      </c>
      <c r="G87" s="14" t="s">
        <v>97</v>
      </c>
      <c r="H87" s="40" t="s">
        <v>1253</v>
      </c>
      <c r="I87" s="11" t="s">
        <v>1243</v>
      </c>
      <c r="J87" s="13"/>
    </row>
    <row r="88" s="15" customFormat="true" ht="24" hidden="false" customHeight="true" outlineLevel="0" collapsed="false">
      <c r="A88" s="9" t="n">
        <v>84</v>
      </c>
      <c r="B88" s="16" t="s">
        <v>1254</v>
      </c>
      <c r="C88" s="11" t="s">
        <v>1255</v>
      </c>
      <c r="D88" s="11" t="s">
        <v>1256</v>
      </c>
      <c r="E88" s="13" t="s">
        <v>398</v>
      </c>
      <c r="F88" s="39" t="n">
        <v>4.5</v>
      </c>
      <c r="G88" s="14" t="s">
        <v>97</v>
      </c>
      <c r="H88" s="40" t="s">
        <v>1257</v>
      </c>
      <c r="I88" s="11" t="s">
        <v>555</v>
      </c>
      <c r="J88" s="13"/>
    </row>
    <row r="89" s="15" customFormat="true" ht="24" hidden="false" customHeight="true" outlineLevel="0" collapsed="false">
      <c r="A89" s="9" t="n">
        <v>85</v>
      </c>
      <c r="B89" s="16" t="s">
        <v>1258</v>
      </c>
      <c r="C89" s="11" t="s">
        <v>1259</v>
      </c>
      <c r="D89" s="11" t="s">
        <v>1260</v>
      </c>
      <c r="E89" s="13" t="s">
        <v>391</v>
      </c>
      <c r="F89" s="39" t="n">
        <v>5</v>
      </c>
      <c r="G89" s="14" t="s">
        <v>97</v>
      </c>
      <c r="H89" s="40" t="s">
        <v>1261</v>
      </c>
      <c r="I89" s="11" t="s">
        <v>555</v>
      </c>
      <c r="J89" s="13"/>
    </row>
    <row r="90" s="15" customFormat="true" ht="24" hidden="false" customHeight="true" outlineLevel="0" collapsed="false">
      <c r="A90" s="9" t="n">
        <v>86</v>
      </c>
      <c r="B90" s="16" t="s">
        <v>1262</v>
      </c>
      <c r="C90" s="11" t="s">
        <v>1263</v>
      </c>
      <c r="D90" s="11" t="s">
        <v>1040</v>
      </c>
      <c r="E90" s="13" t="s">
        <v>495</v>
      </c>
      <c r="F90" s="39" t="n">
        <v>4</v>
      </c>
      <c r="G90" s="14" t="s">
        <v>97</v>
      </c>
      <c r="H90" s="40" t="s">
        <v>1041</v>
      </c>
      <c r="I90" s="11" t="s">
        <v>1264</v>
      </c>
      <c r="J90" s="13"/>
    </row>
    <row r="91" s="15" customFormat="true" ht="24" hidden="false" customHeight="true" outlineLevel="0" collapsed="false">
      <c r="A91" s="9" t="n">
        <v>87</v>
      </c>
      <c r="B91" s="16" t="s">
        <v>1265</v>
      </c>
      <c r="C91" s="43" t="s">
        <v>1266</v>
      </c>
      <c r="D91" s="11" t="s">
        <v>1267</v>
      </c>
      <c r="E91" s="40" t="s">
        <v>398</v>
      </c>
      <c r="F91" s="39" t="n">
        <v>4</v>
      </c>
      <c r="G91" s="14" t="s">
        <v>97</v>
      </c>
      <c r="H91" s="40" t="s">
        <v>1268</v>
      </c>
      <c r="I91" s="11" t="s">
        <v>1264</v>
      </c>
      <c r="J91" s="13"/>
    </row>
    <row r="92" s="15" customFormat="true" ht="24" hidden="false" customHeight="true" outlineLevel="0" collapsed="false">
      <c r="A92" s="9" t="n">
        <v>88</v>
      </c>
      <c r="B92" s="16" t="s">
        <v>1269</v>
      </c>
      <c r="C92" s="11" t="s">
        <v>1270</v>
      </c>
      <c r="D92" s="11" t="s">
        <v>1271</v>
      </c>
      <c r="E92" s="13" t="s">
        <v>391</v>
      </c>
      <c r="F92" s="39" t="n">
        <v>2.8</v>
      </c>
      <c r="G92" s="14" t="s">
        <v>97</v>
      </c>
      <c r="H92" s="40" t="s">
        <v>1272</v>
      </c>
      <c r="I92" s="11" t="s">
        <v>1273</v>
      </c>
      <c r="J92" s="13"/>
    </row>
    <row r="93" s="15" customFormat="true" ht="24" hidden="false" customHeight="true" outlineLevel="0" collapsed="false">
      <c r="A93" s="9" t="n">
        <v>89</v>
      </c>
      <c r="B93" s="16" t="s">
        <v>1274</v>
      </c>
      <c r="C93" s="11" t="s">
        <v>1275</v>
      </c>
      <c r="D93" s="11" t="s">
        <v>964</v>
      </c>
      <c r="E93" s="13" t="s">
        <v>495</v>
      </c>
      <c r="F93" s="39" t="n">
        <v>3.2</v>
      </c>
      <c r="G93" s="14" t="s">
        <v>97</v>
      </c>
      <c r="H93" s="40" t="s">
        <v>1276</v>
      </c>
      <c r="I93" s="11" t="s">
        <v>566</v>
      </c>
      <c r="J93" s="13"/>
    </row>
    <row r="94" s="15" customFormat="true" ht="24" hidden="false" customHeight="true" outlineLevel="0" collapsed="false">
      <c r="A94" s="9" t="n">
        <v>90</v>
      </c>
      <c r="B94" s="16" t="s">
        <v>1277</v>
      </c>
      <c r="C94" s="11" t="s">
        <v>1278</v>
      </c>
      <c r="D94" s="11" t="s">
        <v>1044</v>
      </c>
      <c r="E94" s="13" t="s">
        <v>470</v>
      </c>
      <c r="F94" s="39" t="n">
        <v>3.2</v>
      </c>
      <c r="G94" s="14" t="s">
        <v>97</v>
      </c>
      <c r="H94" s="40" t="s">
        <v>1279</v>
      </c>
      <c r="I94" s="11" t="s">
        <v>572</v>
      </c>
      <c r="J94" s="13"/>
    </row>
    <row r="95" s="15" customFormat="true" ht="24" hidden="false" customHeight="true" outlineLevel="0" collapsed="false">
      <c r="A95" s="9" t="n">
        <v>91</v>
      </c>
      <c r="B95" s="16" t="s">
        <v>1280</v>
      </c>
      <c r="C95" s="13" t="s">
        <v>1281</v>
      </c>
      <c r="D95" s="11" t="s">
        <v>964</v>
      </c>
      <c r="E95" s="13" t="s">
        <v>740</v>
      </c>
      <c r="F95" s="39" t="n">
        <v>3.4</v>
      </c>
      <c r="G95" s="14" t="s">
        <v>97</v>
      </c>
      <c r="H95" s="40" t="s">
        <v>965</v>
      </c>
      <c r="I95" s="11" t="s">
        <v>572</v>
      </c>
      <c r="J95" s="13"/>
    </row>
    <row r="96" s="15" customFormat="true" ht="24" hidden="false" customHeight="true" outlineLevel="0" collapsed="false">
      <c r="A96" s="9" t="n">
        <v>92</v>
      </c>
      <c r="B96" s="16" t="s">
        <v>1282</v>
      </c>
      <c r="C96" s="11" t="s">
        <v>1283</v>
      </c>
      <c r="D96" s="11" t="s">
        <v>1284</v>
      </c>
      <c r="E96" s="13" t="s">
        <v>495</v>
      </c>
      <c r="F96" s="39" t="n">
        <v>3.5</v>
      </c>
      <c r="G96" s="14" t="s">
        <v>97</v>
      </c>
      <c r="H96" s="40" t="s">
        <v>981</v>
      </c>
      <c r="I96" s="11" t="s">
        <v>1285</v>
      </c>
      <c r="J96" s="13"/>
    </row>
    <row r="97" s="15" customFormat="true" ht="24" hidden="false" customHeight="true" outlineLevel="0" collapsed="false">
      <c r="A97" s="9" t="n">
        <v>93</v>
      </c>
      <c r="B97" s="16" t="s">
        <v>1286</v>
      </c>
      <c r="C97" s="11" t="s">
        <v>1287</v>
      </c>
      <c r="D97" s="11" t="s">
        <v>1288</v>
      </c>
      <c r="E97" s="13" t="s">
        <v>637</v>
      </c>
      <c r="F97" s="39" t="n">
        <v>2.5</v>
      </c>
      <c r="G97" s="14" t="s">
        <v>97</v>
      </c>
      <c r="H97" s="40" t="s">
        <v>1289</v>
      </c>
      <c r="I97" s="11" t="s">
        <v>1285</v>
      </c>
      <c r="J97" s="13"/>
    </row>
    <row r="98" s="15" customFormat="true" ht="24" hidden="false" customHeight="true" outlineLevel="0" collapsed="false">
      <c r="A98" s="9" t="n">
        <v>94</v>
      </c>
      <c r="B98" s="16" t="s">
        <v>1290</v>
      </c>
      <c r="C98" s="11" t="s">
        <v>1291</v>
      </c>
      <c r="D98" s="11" t="s">
        <v>1288</v>
      </c>
      <c r="E98" s="13" t="s">
        <v>405</v>
      </c>
      <c r="F98" s="39" t="n">
        <v>3</v>
      </c>
      <c r="G98" s="14" t="s">
        <v>97</v>
      </c>
      <c r="H98" s="40" t="s">
        <v>1289</v>
      </c>
      <c r="I98" s="11" t="s">
        <v>1285</v>
      </c>
      <c r="J98" s="13"/>
    </row>
    <row r="99" s="15" customFormat="true" ht="24" hidden="false" customHeight="true" outlineLevel="0" collapsed="false">
      <c r="A99" s="9" t="n">
        <v>95</v>
      </c>
      <c r="B99" s="16" t="s">
        <v>1292</v>
      </c>
      <c r="C99" s="11" t="s">
        <v>1293</v>
      </c>
      <c r="D99" s="11" t="s">
        <v>1015</v>
      </c>
      <c r="E99" s="13" t="s">
        <v>670</v>
      </c>
      <c r="F99" s="39" t="n">
        <v>2.9</v>
      </c>
      <c r="G99" s="14" t="s">
        <v>97</v>
      </c>
      <c r="H99" s="40" t="s">
        <v>1016</v>
      </c>
      <c r="I99" s="11" t="s">
        <v>1294</v>
      </c>
      <c r="J99" s="13"/>
    </row>
    <row r="100" s="15" customFormat="true" ht="24" hidden="false" customHeight="true" outlineLevel="0" collapsed="false">
      <c r="A100" s="9" t="n">
        <v>96</v>
      </c>
      <c r="B100" s="16" t="s">
        <v>1295</v>
      </c>
      <c r="C100" s="11" t="s">
        <v>1296</v>
      </c>
      <c r="D100" s="11" t="s">
        <v>1015</v>
      </c>
      <c r="E100" s="13" t="s">
        <v>1297</v>
      </c>
      <c r="F100" s="39" t="n">
        <v>2.6</v>
      </c>
      <c r="G100" s="14" t="s">
        <v>97</v>
      </c>
      <c r="H100" s="40" t="s">
        <v>1016</v>
      </c>
      <c r="I100" s="11" t="s">
        <v>1294</v>
      </c>
      <c r="J100" s="13"/>
    </row>
    <row r="101" s="15" customFormat="true" ht="24" hidden="false" customHeight="true" outlineLevel="0" collapsed="false">
      <c r="A101" s="9" t="n">
        <v>97</v>
      </c>
      <c r="B101" s="16" t="s">
        <v>1298</v>
      </c>
      <c r="C101" s="11" t="s">
        <v>1299</v>
      </c>
      <c r="D101" s="23" t="s">
        <v>1300</v>
      </c>
      <c r="E101" s="28" t="s">
        <v>417</v>
      </c>
      <c r="F101" s="45" t="n">
        <v>3.5</v>
      </c>
      <c r="G101" s="14" t="s">
        <v>97</v>
      </c>
      <c r="H101" s="40" t="s">
        <v>1301</v>
      </c>
      <c r="I101" s="20" t="s">
        <v>1302</v>
      </c>
      <c r="J101" s="24"/>
    </row>
    <row r="102" s="15" customFormat="true" ht="24" hidden="false" customHeight="true" outlineLevel="0" collapsed="false">
      <c r="A102" s="9" t="n">
        <v>98</v>
      </c>
      <c r="B102" s="16" t="s">
        <v>1303</v>
      </c>
      <c r="C102" s="11" t="s">
        <v>1304</v>
      </c>
      <c r="D102" s="11" t="s">
        <v>1305</v>
      </c>
      <c r="E102" s="13" t="s">
        <v>1306</v>
      </c>
      <c r="F102" s="39" t="n">
        <v>3</v>
      </c>
      <c r="G102" s="14" t="s">
        <v>97</v>
      </c>
      <c r="H102" s="40" t="s">
        <v>1307</v>
      </c>
      <c r="I102" s="11" t="s">
        <v>583</v>
      </c>
      <c r="J102" s="13"/>
    </row>
    <row r="103" s="15" customFormat="true" ht="24" hidden="false" customHeight="true" outlineLevel="0" collapsed="false">
      <c r="A103" s="9" t="n">
        <v>99</v>
      </c>
      <c r="B103" s="16" t="s">
        <v>1308</v>
      </c>
      <c r="C103" s="11" t="s">
        <v>1309</v>
      </c>
      <c r="D103" s="11" t="s">
        <v>964</v>
      </c>
      <c r="E103" s="28" t="s">
        <v>540</v>
      </c>
      <c r="F103" s="39"/>
      <c r="G103" s="14" t="s">
        <v>97</v>
      </c>
      <c r="H103" s="40" t="s">
        <v>965</v>
      </c>
      <c r="I103" s="11" t="s">
        <v>1310</v>
      </c>
      <c r="J103" s="13"/>
    </row>
    <row r="104" s="15" customFormat="true" ht="24" hidden="false" customHeight="true" outlineLevel="0" collapsed="false">
      <c r="A104" s="9" t="n">
        <v>100</v>
      </c>
      <c r="B104" s="10" t="s">
        <v>1311</v>
      </c>
      <c r="C104" s="11" t="s">
        <v>1312</v>
      </c>
      <c r="D104" s="11" t="s">
        <v>964</v>
      </c>
      <c r="E104" s="13" t="s">
        <v>470</v>
      </c>
      <c r="F104" s="10" t="n">
        <v>2</v>
      </c>
      <c r="G104" s="14" t="s">
        <v>97</v>
      </c>
      <c r="H104" s="13" t="s">
        <v>965</v>
      </c>
      <c r="I104" s="11" t="s">
        <v>1313</v>
      </c>
      <c r="J104" s="13"/>
    </row>
    <row r="105" s="15" customFormat="true" ht="24" hidden="false" customHeight="true" outlineLevel="0" collapsed="false">
      <c r="A105" s="9" t="n">
        <v>101</v>
      </c>
      <c r="B105" s="10" t="s">
        <v>1314</v>
      </c>
      <c r="C105" s="11" t="s">
        <v>1315</v>
      </c>
      <c r="D105" s="11" t="s">
        <v>1316</v>
      </c>
      <c r="E105" s="13" t="s">
        <v>377</v>
      </c>
      <c r="F105" s="10" t="n">
        <v>5</v>
      </c>
      <c r="G105" s="14" t="s">
        <v>97</v>
      </c>
      <c r="H105" s="13" t="s">
        <v>1317</v>
      </c>
      <c r="I105" s="11" t="s">
        <v>1318</v>
      </c>
      <c r="J105" s="13"/>
    </row>
    <row r="106" s="15" customFormat="true" ht="24" hidden="false" customHeight="true" outlineLevel="0" collapsed="false">
      <c r="A106" s="9" t="n">
        <v>102</v>
      </c>
      <c r="B106" s="10" t="s">
        <v>1319</v>
      </c>
      <c r="C106" s="11" t="s">
        <v>1320</v>
      </c>
      <c r="D106" s="11" t="s">
        <v>1321</v>
      </c>
      <c r="E106" s="13" t="s">
        <v>384</v>
      </c>
      <c r="F106" s="10" t="n">
        <v>3</v>
      </c>
      <c r="G106" s="14" t="s">
        <v>97</v>
      </c>
      <c r="H106" s="13" t="s">
        <v>1322</v>
      </c>
      <c r="I106" s="11" t="s">
        <v>610</v>
      </c>
      <c r="J106" s="13"/>
    </row>
    <row r="107" s="15" customFormat="true" ht="24" hidden="false" customHeight="true" outlineLevel="0" collapsed="false">
      <c r="A107" s="9" t="n">
        <v>103</v>
      </c>
      <c r="B107" s="10" t="s">
        <v>1323</v>
      </c>
      <c r="C107" s="11" t="s">
        <v>1324</v>
      </c>
      <c r="D107" s="11" t="s">
        <v>964</v>
      </c>
      <c r="E107" s="13" t="s">
        <v>1325</v>
      </c>
      <c r="F107" s="10" t="n">
        <v>4</v>
      </c>
      <c r="G107" s="14" t="s">
        <v>97</v>
      </c>
      <c r="H107" s="13" t="s">
        <v>965</v>
      </c>
      <c r="I107" s="11" t="s">
        <v>610</v>
      </c>
      <c r="J107" s="13"/>
    </row>
    <row r="108" s="15" customFormat="true" ht="24" hidden="false" customHeight="true" outlineLevel="0" collapsed="false">
      <c r="A108" s="9" t="n">
        <v>104</v>
      </c>
      <c r="B108" s="10" t="s">
        <v>1326</v>
      </c>
      <c r="C108" s="11" t="s">
        <v>1327</v>
      </c>
      <c r="D108" s="11" t="s">
        <v>964</v>
      </c>
      <c r="E108" s="13" t="s">
        <v>740</v>
      </c>
      <c r="F108" s="39" t="n">
        <v>2.5</v>
      </c>
      <c r="G108" s="14" t="s">
        <v>97</v>
      </c>
      <c r="H108" s="40" t="s">
        <v>965</v>
      </c>
      <c r="I108" s="11" t="s">
        <v>1328</v>
      </c>
      <c r="J108" s="13"/>
    </row>
    <row r="109" s="15" customFormat="true" ht="24" hidden="false" customHeight="true" outlineLevel="0" collapsed="false">
      <c r="A109" s="9" t="n">
        <v>105</v>
      </c>
      <c r="B109" s="10" t="s">
        <v>1329</v>
      </c>
      <c r="C109" s="11" t="s">
        <v>1330</v>
      </c>
      <c r="D109" s="11" t="s">
        <v>964</v>
      </c>
      <c r="E109" s="13" t="s">
        <v>740</v>
      </c>
      <c r="F109" s="49" t="n">
        <v>3</v>
      </c>
      <c r="G109" s="14" t="s">
        <v>97</v>
      </c>
      <c r="H109" s="40" t="s">
        <v>965</v>
      </c>
      <c r="I109" s="11" t="s">
        <v>1331</v>
      </c>
      <c r="J109" s="13"/>
    </row>
    <row r="110" s="15" customFormat="true" ht="24" hidden="false" customHeight="true" outlineLevel="0" collapsed="false">
      <c r="A110" s="9" t="n">
        <v>106</v>
      </c>
      <c r="B110" s="10" t="s">
        <v>1332</v>
      </c>
      <c r="C110" s="11" t="s">
        <v>1333</v>
      </c>
      <c r="D110" s="11" t="s">
        <v>964</v>
      </c>
      <c r="E110" s="13" t="s">
        <v>740</v>
      </c>
      <c r="F110" s="49" t="n">
        <v>3</v>
      </c>
      <c r="G110" s="14" t="s">
        <v>97</v>
      </c>
      <c r="H110" s="40" t="s">
        <v>965</v>
      </c>
      <c r="I110" s="11" t="s">
        <v>682</v>
      </c>
      <c r="J110" s="13"/>
    </row>
    <row r="111" s="15" customFormat="true" ht="24" hidden="false" customHeight="true" outlineLevel="0" collapsed="false">
      <c r="A111" s="9" t="n">
        <v>107</v>
      </c>
      <c r="B111" s="10" t="s">
        <v>1334</v>
      </c>
      <c r="C111" s="11" t="s">
        <v>1335</v>
      </c>
      <c r="D111" s="11" t="s">
        <v>964</v>
      </c>
      <c r="E111" s="13" t="s">
        <v>740</v>
      </c>
      <c r="F111" s="49" t="n">
        <v>5</v>
      </c>
      <c r="G111" s="14" t="s">
        <v>97</v>
      </c>
      <c r="H111" s="40" t="s">
        <v>965</v>
      </c>
      <c r="I111" s="11" t="s">
        <v>1336</v>
      </c>
      <c r="J111" s="13"/>
    </row>
    <row r="112" s="15" customFormat="true" ht="24" hidden="false" customHeight="false" outlineLevel="0" collapsed="false">
      <c r="A112" s="9" t="n">
        <v>108</v>
      </c>
      <c r="B112" s="10" t="s">
        <v>1337</v>
      </c>
      <c r="C112" s="11" t="s">
        <v>1338</v>
      </c>
      <c r="D112" s="11" t="s">
        <v>964</v>
      </c>
      <c r="E112" s="13" t="s">
        <v>470</v>
      </c>
      <c r="F112" s="49" t="n">
        <v>3</v>
      </c>
      <c r="G112" s="14" t="s">
        <v>97</v>
      </c>
      <c r="H112" s="40" t="s">
        <v>965</v>
      </c>
      <c r="I112" s="11" t="s">
        <v>1339</v>
      </c>
      <c r="J112" s="13"/>
    </row>
    <row r="113" s="15" customFormat="true" ht="24" hidden="false" customHeight="true" outlineLevel="0" collapsed="false">
      <c r="A113" s="9" t="n">
        <v>109</v>
      </c>
      <c r="B113" s="10" t="s">
        <v>1340</v>
      </c>
      <c r="C113" s="11" t="s">
        <v>1341</v>
      </c>
      <c r="D113" s="11" t="s">
        <v>1342</v>
      </c>
      <c r="E113" s="13" t="s">
        <v>417</v>
      </c>
      <c r="F113" s="49" t="n">
        <v>4</v>
      </c>
      <c r="G113" s="14" t="s">
        <v>97</v>
      </c>
      <c r="H113" s="40" t="s">
        <v>1343</v>
      </c>
      <c r="I113" s="11" t="s">
        <v>1344</v>
      </c>
      <c r="J113" s="13"/>
    </row>
    <row r="114" s="31" customFormat="true" ht="24" hidden="false" customHeight="true" outlineLevel="0" collapsed="false">
      <c r="A114" s="9" t="n">
        <v>110</v>
      </c>
      <c r="B114" s="10" t="s">
        <v>1345</v>
      </c>
      <c r="C114" s="20" t="s">
        <v>1346</v>
      </c>
      <c r="D114" s="11" t="s">
        <v>1342</v>
      </c>
      <c r="E114" s="28" t="s">
        <v>1191</v>
      </c>
      <c r="F114" s="50" t="n">
        <v>4.5</v>
      </c>
      <c r="G114" s="14" t="s">
        <v>97</v>
      </c>
      <c r="H114" s="40" t="s">
        <v>1343</v>
      </c>
      <c r="I114" s="20" t="s">
        <v>1347</v>
      </c>
      <c r="J114" s="24"/>
    </row>
    <row r="115" s="15" customFormat="true" ht="24" hidden="false" customHeight="true" outlineLevel="0" collapsed="false">
      <c r="A115" s="9" t="n">
        <v>111</v>
      </c>
      <c r="B115" s="10" t="s">
        <v>1348</v>
      </c>
      <c r="C115" s="11" t="s">
        <v>1349</v>
      </c>
      <c r="D115" s="11" t="s">
        <v>964</v>
      </c>
      <c r="E115" s="13" t="s">
        <v>540</v>
      </c>
      <c r="F115" s="39" t="n">
        <v>1.15</v>
      </c>
      <c r="G115" s="14" t="s">
        <v>97</v>
      </c>
      <c r="H115" s="40" t="s">
        <v>1350</v>
      </c>
      <c r="I115" s="11" t="s">
        <v>1351</v>
      </c>
      <c r="J115" s="13"/>
    </row>
    <row r="116" s="15" customFormat="true" ht="24" hidden="false" customHeight="true" outlineLevel="0" collapsed="false">
      <c r="A116" s="9" t="n">
        <v>112</v>
      </c>
      <c r="B116" s="10" t="s">
        <v>1352</v>
      </c>
      <c r="C116" s="11" t="s">
        <v>1353</v>
      </c>
      <c r="D116" s="11" t="s">
        <v>1354</v>
      </c>
      <c r="E116" s="13" t="s">
        <v>391</v>
      </c>
      <c r="F116" s="39" t="n">
        <v>2</v>
      </c>
      <c r="G116" s="14" t="s">
        <v>97</v>
      </c>
      <c r="H116" s="40" t="s">
        <v>1355</v>
      </c>
      <c r="I116" s="11" t="s">
        <v>1356</v>
      </c>
      <c r="J116" s="13"/>
    </row>
    <row r="117" s="15" customFormat="true" ht="24" hidden="false" customHeight="true" outlineLevel="0" collapsed="false">
      <c r="A117" s="9" t="n">
        <v>113</v>
      </c>
      <c r="B117" s="10" t="s">
        <v>1357</v>
      </c>
      <c r="C117" s="11" t="s">
        <v>1358</v>
      </c>
      <c r="D117" s="11" t="s">
        <v>1359</v>
      </c>
      <c r="E117" s="12" t="n">
        <v>39387</v>
      </c>
      <c r="F117" s="39" t="n">
        <v>3.6</v>
      </c>
      <c r="G117" s="14" t="s">
        <v>97</v>
      </c>
      <c r="H117" s="40" t="s">
        <v>1360</v>
      </c>
      <c r="I117" s="11" t="s">
        <v>1361</v>
      </c>
      <c r="J117" s="11" t="s">
        <v>1362</v>
      </c>
    </row>
    <row r="118" s="15" customFormat="true" ht="24" hidden="false" customHeight="true" outlineLevel="0" collapsed="false">
      <c r="A118" s="9" t="n">
        <v>114</v>
      </c>
      <c r="B118" s="10" t="s">
        <v>1363</v>
      </c>
      <c r="C118" s="11" t="s">
        <v>1364</v>
      </c>
      <c r="D118" s="11" t="s">
        <v>1365</v>
      </c>
      <c r="E118" s="13" t="s">
        <v>495</v>
      </c>
      <c r="F118" s="39" t="n">
        <v>2.3</v>
      </c>
      <c r="G118" s="14" t="s">
        <v>97</v>
      </c>
      <c r="H118" s="40" t="s">
        <v>1366</v>
      </c>
      <c r="I118" s="11" t="s">
        <v>1367</v>
      </c>
      <c r="J118" s="13"/>
    </row>
    <row r="119" s="15" customFormat="true" ht="24" hidden="false" customHeight="true" outlineLevel="0" collapsed="false">
      <c r="A119" s="9" t="n">
        <v>115</v>
      </c>
      <c r="B119" s="10" t="s">
        <v>1368</v>
      </c>
      <c r="C119" s="11" t="s">
        <v>1369</v>
      </c>
      <c r="D119" s="11" t="s">
        <v>1370</v>
      </c>
      <c r="E119" s="13" t="s">
        <v>495</v>
      </c>
      <c r="F119" s="39" t="n">
        <v>3.2</v>
      </c>
      <c r="G119" s="14" t="s">
        <v>97</v>
      </c>
      <c r="H119" s="40" t="s">
        <v>1371</v>
      </c>
      <c r="I119" s="11" t="s">
        <v>1372</v>
      </c>
      <c r="J119" s="13"/>
    </row>
    <row r="120" s="15" customFormat="true" ht="24" hidden="false" customHeight="true" outlineLevel="0" collapsed="false">
      <c r="A120" s="9" t="n">
        <v>116</v>
      </c>
      <c r="B120" s="10" t="s">
        <v>1373</v>
      </c>
      <c r="C120" s="11" t="s">
        <v>1374</v>
      </c>
      <c r="D120" s="11" t="s">
        <v>1375</v>
      </c>
      <c r="E120" s="13" t="s">
        <v>793</v>
      </c>
      <c r="F120" s="39" t="n">
        <v>3.8</v>
      </c>
      <c r="G120" s="14" t="s">
        <v>97</v>
      </c>
      <c r="H120" s="40" t="s">
        <v>1016</v>
      </c>
      <c r="I120" s="11" t="s">
        <v>1376</v>
      </c>
      <c r="J120" s="13"/>
    </row>
    <row r="121" s="15" customFormat="true" ht="24" hidden="false" customHeight="true" outlineLevel="0" collapsed="false">
      <c r="A121" s="9" t="n">
        <v>117</v>
      </c>
      <c r="B121" s="10" t="s">
        <v>1377</v>
      </c>
      <c r="C121" s="20" t="s">
        <v>1378</v>
      </c>
      <c r="D121" s="20" t="s">
        <v>1379</v>
      </c>
      <c r="E121" s="28" t="s">
        <v>423</v>
      </c>
      <c r="F121" s="39" t="n">
        <v>3.5</v>
      </c>
      <c r="G121" s="14" t="s">
        <v>97</v>
      </c>
      <c r="H121" s="40" t="s">
        <v>1016</v>
      </c>
      <c r="I121" s="11" t="s">
        <v>1380</v>
      </c>
      <c r="J121" s="13"/>
    </row>
    <row r="122" s="15" customFormat="true" ht="24" hidden="false" customHeight="true" outlineLevel="0" collapsed="false">
      <c r="A122" s="9" t="n">
        <v>118</v>
      </c>
      <c r="B122" s="10" t="s">
        <v>1381</v>
      </c>
      <c r="C122" s="11" t="s">
        <v>1382</v>
      </c>
      <c r="D122" s="11" t="s">
        <v>1383</v>
      </c>
      <c r="E122" s="28" t="s">
        <v>495</v>
      </c>
      <c r="F122" s="39" t="n">
        <v>3.6</v>
      </c>
      <c r="G122" s="14" t="s">
        <v>97</v>
      </c>
      <c r="H122" s="40" t="s">
        <v>1384</v>
      </c>
      <c r="I122" s="11" t="s">
        <v>1380</v>
      </c>
      <c r="J122" s="13"/>
    </row>
    <row r="123" s="15" customFormat="true" ht="24" hidden="false" customHeight="true" outlineLevel="0" collapsed="false">
      <c r="A123" s="9" t="n">
        <v>119</v>
      </c>
      <c r="B123" s="10" t="s">
        <v>1385</v>
      </c>
      <c r="C123" s="11" t="s">
        <v>1386</v>
      </c>
      <c r="D123" s="11" t="s">
        <v>1365</v>
      </c>
      <c r="E123" s="13" t="s">
        <v>470</v>
      </c>
      <c r="F123" s="39" t="n">
        <v>5</v>
      </c>
      <c r="G123" s="14" t="s">
        <v>97</v>
      </c>
      <c r="H123" s="40" t="s">
        <v>1366</v>
      </c>
      <c r="I123" s="11" t="s">
        <v>1387</v>
      </c>
      <c r="J123" s="13"/>
    </row>
    <row r="124" s="15" customFormat="true" ht="24" hidden="false" customHeight="true" outlineLevel="0" collapsed="false">
      <c r="A124" s="9" t="n">
        <v>120</v>
      </c>
      <c r="B124" s="10" t="s">
        <v>1388</v>
      </c>
      <c r="C124" s="32" t="s">
        <v>1389</v>
      </c>
      <c r="D124" s="11" t="s">
        <v>964</v>
      </c>
      <c r="E124" s="13" t="s">
        <v>740</v>
      </c>
      <c r="F124" s="39" t="n">
        <v>4</v>
      </c>
      <c r="G124" s="14" t="s">
        <v>97</v>
      </c>
      <c r="H124" s="40" t="s">
        <v>1390</v>
      </c>
      <c r="I124" s="11" t="s">
        <v>716</v>
      </c>
      <c r="J124" s="13"/>
    </row>
    <row r="125" s="15" customFormat="true" ht="24" hidden="false" customHeight="true" outlineLevel="0" collapsed="false">
      <c r="A125" s="9" t="n">
        <v>121</v>
      </c>
      <c r="B125" s="10" t="s">
        <v>1391</v>
      </c>
      <c r="C125" s="11" t="s">
        <v>1392</v>
      </c>
      <c r="D125" s="11" t="s">
        <v>1393</v>
      </c>
      <c r="E125" s="13" t="s">
        <v>495</v>
      </c>
      <c r="F125" s="39" t="n">
        <v>4.5</v>
      </c>
      <c r="G125" s="14" t="s">
        <v>97</v>
      </c>
      <c r="H125" s="40" t="s">
        <v>1394</v>
      </c>
      <c r="I125" s="11" t="s">
        <v>1395</v>
      </c>
      <c r="J125" s="13"/>
    </row>
    <row r="126" s="15" customFormat="true" ht="24" hidden="false" customHeight="true" outlineLevel="0" collapsed="false">
      <c r="A126" s="9" t="n">
        <v>122</v>
      </c>
      <c r="B126" s="10" t="s">
        <v>1396</v>
      </c>
      <c r="C126" s="51" t="s">
        <v>1397</v>
      </c>
      <c r="D126" s="23" t="s">
        <v>1398</v>
      </c>
      <c r="E126" s="13" t="s">
        <v>398</v>
      </c>
      <c r="F126" s="39" t="n">
        <v>3.6</v>
      </c>
      <c r="G126" s="14" t="s">
        <v>97</v>
      </c>
      <c r="H126" s="40" t="s">
        <v>1399</v>
      </c>
      <c r="I126" s="11" t="s">
        <v>1400</v>
      </c>
      <c r="J126" s="13"/>
    </row>
    <row r="127" s="15" customFormat="true" ht="24" hidden="false" customHeight="true" outlineLevel="0" collapsed="false">
      <c r="A127" s="9" t="n">
        <v>123</v>
      </c>
      <c r="B127" s="10" t="s">
        <v>1401</v>
      </c>
      <c r="C127" s="13" t="s">
        <v>1402</v>
      </c>
      <c r="D127" s="11" t="s">
        <v>1403</v>
      </c>
      <c r="E127" s="13" t="s">
        <v>377</v>
      </c>
      <c r="F127" s="39" t="n">
        <v>9.3</v>
      </c>
      <c r="G127" s="14" t="s">
        <v>97</v>
      </c>
      <c r="H127" s="52" t="s">
        <v>1404</v>
      </c>
      <c r="I127" s="11" t="s">
        <v>1405</v>
      </c>
      <c r="J127" s="13"/>
    </row>
    <row r="128" s="15" customFormat="true" ht="24" hidden="false" customHeight="true" outlineLevel="0" collapsed="false">
      <c r="A128" s="9" t="n">
        <v>124</v>
      </c>
      <c r="B128" s="10" t="s">
        <v>1406</v>
      </c>
      <c r="C128" s="23" t="s">
        <v>1407</v>
      </c>
      <c r="D128" s="23" t="s">
        <v>1408</v>
      </c>
      <c r="E128" s="13" t="s">
        <v>370</v>
      </c>
      <c r="F128" s="39" t="n">
        <v>3.5</v>
      </c>
      <c r="G128" s="14" t="s">
        <v>97</v>
      </c>
      <c r="H128" s="40" t="s">
        <v>1409</v>
      </c>
      <c r="I128" s="11" t="s">
        <v>1405</v>
      </c>
      <c r="J128" s="13"/>
    </row>
    <row r="129" s="15" customFormat="true" ht="24" hidden="false" customHeight="true" outlineLevel="0" collapsed="false">
      <c r="A129" s="9" t="n">
        <v>125</v>
      </c>
      <c r="B129" s="10" t="s">
        <v>1410</v>
      </c>
      <c r="C129" s="11" t="s">
        <v>1411</v>
      </c>
      <c r="D129" s="11" t="s">
        <v>1288</v>
      </c>
      <c r="E129" s="13" t="s">
        <v>1412</v>
      </c>
      <c r="F129" s="39" t="n">
        <v>3.2</v>
      </c>
      <c r="G129" s="14" t="s">
        <v>97</v>
      </c>
      <c r="H129" s="40" t="s">
        <v>1289</v>
      </c>
      <c r="I129" s="11" t="s">
        <v>1413</v>
      </c>
      <c r="J129" s="13"/>
    </row>
    <row r="130" s="15" customFormat="true" ht="24" hidden="false" customHeight="true" outlineLevel="0" collapsed="false">
      <c r="A130" s="9" t="n">
        <v>126</v>
      </c>
      <c r="B130" s="10" t="s">
        <v>1414</v>
      </c>
      <c r="C130" s="11" t="s">
        <v>1415</v>
      </c>
      <c r="D130" s="11" t="s">
        <v>1416</v>
      </c>
      <c r="E130" s="13" t="s">
        <v>391</v>
      </c>
      <c r="F130" s="39" t="n">
        <v>4.5</v>
      </c>
      <c r="G130" s="14" t="s">
        <v>18</v>
      </c>
      <c r="H130" s="40" t="s">
        <v>1417</v>
      </c>
      <c r="I130" s="11" t="s">
        <v>1418</v>
      </c>
      <c r="J130" s="13"/>
    </row>
    <row r="131" s="15" customFormat="true" ht="24" hidden="false" customHeight="true" outlineLevel="0" collapsed="false">
      <c r="A131" s="9" t="n">
        <v>127</v>
      </c>
      <c r="B131" s="10" t="s">
        <v>1419</v>
      </c>
      <c r="C131" s="23" t="s">
        <v>1420</v>
      </c>
      <c r="D131" s="23" t="s">
        <v>1421</v>
      </c>
      <c r="E131" s="24" t="s">
        <v>405</v>
      </c>
      <c r="F131" s="44" t="n">
        <v>3</v>
      </c>
      <c r="G131" s="14" t="s">
        <v>97</v>
      </c>
      <c r="H131" s="52" t="s">
        <v>1422</v>
      </c>
      <c r="I131" s="11" t="s">
        <v>1423</v>
      </c>
      <c r="J131" s="13"/>
    </row>
    <row r="132" s="15" customFormat="true" ht="24" hidden="false" customHeight="true" outlineLevel="0" collapsed="false">
      <c r="A132" s="9" t="n">
        <v>128</v>
      </c>
      <c r="B132" s="10" t="s">
        <v>1424</v>
      </c>
      <c r="C132" s="23" t="s">
        <v>1425</v>
      </c>
      <c r="D132" s="23" t="s">
        <v>1426</v>
      </c>
      <c r="E132" s="24" t="s">
        <v>1427</v>
      </c>
      <c r="F132" s="44" t="n">
        <v>4</v>
      </c>
      <c r="G132" s="14" t="s">
        <v>97</v>
      </c>
      <c r="H132" s="52" t="s">
        <v>1428</v>
      </c>
      <c r="I132" s="11" t="s">
        <v>1423</v>
      </c>
      <c r="J132" s="13"/>
    </row>
    <row r="133" s="15" customFormat="true" ht="24" hidden="false" customHeight="true" outlineLevel="0" collapsed="false">
      <c r="A133" s="9" t="n">
        <v>129</v>
      </c>
      <c r="B133" s="10" t="s">
        <v>1429</v>
      </c>
      <c r="C133" s="23" t="s">
        <v>1430</v>
      </c>
      <c r="D133" s="11" t="s">
        <v>964</v>
      </c>
      <c r="E133" s="24" t="s">
        <v>470</v>
      </c>
      <c r="F133" s="44" t="n">
        <v>5</v>
      </c>
      <c r="G133" s="14" t="s">
        <v>97</v>
      </c>
      <c r="H133" s="52" t="s">
        <v>965</v>
      </c>
      <c r="I133" s="11" t="s">
        <v>1423</v>
      </c>
      <c r="J133" s="13"/>
    </row>
    <row r="134" s="15" customFormat="true" ht="24" hidden="false" customHeight="true" outlineLevel="0" collapsed="false">
      <c r="A134" s="9" t="n">
        <v>130</v>
      </c>
      <c r="B134" s="10" t="s">
        <v>1431</v>
      </c>
      <c r="C134" s="23" t="s">
        <v>1432</v>
      </c>
      <c r="D134" s="23" t="s">
        <v>1433</v>
      </c>
      <c r="E134" s="21" t="s">
        <v>391</v>
      </c>
      <c r="F134" s="44" t="n">
        <v>4.1</v>
      </c>
      <c r="G134" s="14" t="s">
        <v>97</v>
      </c>
      <c r="H134" s="52" t="s">
        <v>1434</v>
      </c>
      <c r="I134" s="11" t="s">
        <v>1435</v>
      </c>
      <c r="J134" s="13"/>
    </row>
    <row r="135" s="15" customFormat="true" ht="24" hidden="false" customHeight="true" outlineLevel="0" collapsed="false">
      <c r="A135" s="9" t="n">
        <v>131</v>
      </c>
      <c r="B135" s="10" t="s">
        <v>1436</v>
      </c>
      <c r="C135" s="23" t="s">
        <v>1437</v>
      </c>
      <c r="D135" s="23" t="s">
        <v>1015</v>
      </c>
      <c r="E135" s="24" t="s">
        <v>1438</v>
      </c>
      <c r="F135" s="44" t="n">
        <v>2.9</v>
      </c>
      <c r="G135" s="14" t="s">
        <v>97</v>
      </c>
      <c r="H135" s="52" t="s">
        <v>1016</v>
      </c>
      <c r="I135" s="23" t="s">
        <v>1439</v>
      </c>
      <c r="J135" s="13"/>
    </row>
    <row r="136" s="15" customFormat="true" ht="24" hidden="false" customHeight="true" outlineLevel="0" collapsed="false">
      <c r="A136" s="9" t="n">
        <v>132</v>
      </c>
      <c r="B136" s="10" t="s">
        <v>1440</v>
      </c>
      <c r="C136" s="11" t="s">
        <v>1441</v>
      </c>
      <c r="D136" s="11" t="s">
        <v>1442</v>
      </c>
      <c r="E136" s="13" t="s">
        <v>398</v>
      </c>
      <c r="F136" s="39" t="n">
        <v>3.5</v>
      </c>
      <c r="G136" s="14" t="s">
        <v>97</v>
      </c>
      <c r="H136" s="52" t="s">
        <v>1443</v>
      </c>
      <c r="I136" s="11" t="s">
        <v>1444</v>
      </c>
      <c r="J136" s="13"/>
    </row>
    <row r="137" s="15" customFormat="true" ht="24" hidden="false" customHeight="true" outlineLevel="0" collapsed="false">
      <c r="A137" s="9" t="n">
        <v>133</v>
      </c>
      <c r="B137" s="10" t="s">
        <v>1445</v>
      </c>
      <c r="C137" s="11" t="s">
        <v>1446</v>
      </c>
      <c r="D137" s="11" t="s">
        <v>1447</v>
      </c>
      <c r="E137" s="13" t="s">
        <v>495</v>
      </c>
      <c r="F137" s="39" t="n">
        <v>3</v>
      </c>
      <c r="G137" s="14" t="s">
        <v>97</v>
      </c>
      <c r="H137" s="52" t="s">
        <v>1448</v>
      </c>
      <c r="I137" s="11" t="s">
        <v>1449</v>
      </c>
      <c r="J137" s="13"/>
    </row>
    <row r="138" s="15" customFormat="true" ht="24" hidden="false" customHeight="true" outlineLevel="0" collapsed="false">
      <c r="A138" s="9" t="n">
        <v>134</v>
      </c>
      <c r="B138" s="10" t="s">
        <v>1450</v>
      </c>
      <c r="C138" s="11" t="s">
        <v>1451</v>
      </c>
      <c r="D138" s="11" t="s">
        <v>964</v>
      </c>
      <c r="E138" s="13" t="s">
        <v>540</v>
      </c>
      <c r="F138" s="39"/>
      <c r="G138" s="14" t="s">
        <v>97</v>
      </c>
      <c r="H138" s="40" t="s">
        <v>965</v>
      </c>
      <c r="I138" s="11" t="s">
        <v>1452</v>
      </c>
      <c r="J138" s="13"/>
    </row>
    <row r="139" s="15" customFormat="true" ht="24" hidden="false" customHeight="true" outlineLevel="0" collapsed="false">
      <c r="A139" s="9" t="n">
        <v>135</v>
      </c>
      <c r="B139" s="10" t="s">
        <v>1453</v>
      </c>
      <c r="C139" s="11" t="s">
        <v>1454</v>
      </c>
      <c r="D139" s="11" t="s">
        <v>964</v>
      </c>
      <c r="E139" s="13" t="s">
        <v>540</v>
      </c>
      <c r="F139" s="39"/>
      <c r="G139" s="14" t="s">
        <v>97</v>
      </c>
      <c r="H139" s="40" t="s">
        <v>965</v>
      </c>
      <c r="I139" s="11" t="s">
        <v>1449</v>
      </c>
      <c r="J139" s="13"/>
    </row>
    <row r="140" s="15" customFormat="true" ht="24" hidden="false" customHeight="true" outlineLevel="0" collapsed="false">
      <c r="A140" s="9" t="n">
        <v>136</v>
      </c>
      <c r="B140" s="10" t="s">
        <v>1455</v>
      </c>
      <c r="C140" s="11" t="s">
        <v>1456</v>
      </c>
      <c r="D140" s="11" t="s">
        <v>964</v>
      </c>
      <c r="E140" s="13" t="s">
        <v>740</v>
      </c>
      <c r="F140" s="39"/>
      <c r="G140" s="14" t="s">
        <v>97</v>
      </c>
      <c r="H140" s="40" t="s">
        <v>965</v>
      </c>
      <c r="I140" s="11" t="s">
        <v>1457</v>
      </c>
      <c r="J140" s="13"/>
    </row>
    <row r="141" s="15" customFormat="true" ht="24" hidden="false" customHeight="true" outlineLevel="0" collapsed="false">
      <c r="A141" s="9" t="n">
        <v>137</v>
      </c>
      <c r="B141" s="10" t="s">
        <v>1458</v>
      </c>
      <c r="C141" s="11" t="s">
        <v>1459</v>
      </c>
      <c r="D141" s="11" t="s">
        <v>964</v>
      </c>
      <c r="E141" s="13" t="s">
        <v>740</v>
      </c>
      <c r="F141" s="39"/>
      <c r="G141" s="14" t="s">
        <v>97</v>
      </c>
      <c r="H141" s="40" t="s">
        <v>965</v>
      </c>
      <c r="I141" s="11" t="s">
        <v>1460</v>
      </c>
      <c r="J141" s="13"/>
    </row>
    <row r="142" s="15" customFormat="true" ht="24" hidden="false" customHeight="true" outlineLevel="0" collapsed="false">
      <c r="A142" s="9" t="n">
        <v>138</v>
      </c>
      <c r="B142" s="10" t="s">
        <v>1461</v>
      </c>
      <c r="C142" s="11" t="s">
        <v>1462</v>
      </c>
      <c r="D142" s="11" t="s">
        <v>964</v>
      </c>
      <c r="E142" s="13" t="s">
        <v>495</v>
      </c>
      <c r="F142" s="39"/>
      <c r="G142" s="14" t="s">
        <v>97</v>
      </c>
      <c r="H142" s="40" t="s">
        <v>965</v>
      </c>
      <c r="I142" s="11" t="s">
        <v>1418</v>
      </c>
      <c r="J142" s="13"/>
    </row>
    <row r="143" s="15" customFormat="true" ht="24" hidden="false" customHeight="true" outlineLevel="0" collapsed="false">
      <c r="A143" s="9" t="n">
        <v>139</v>
      </c>
      <c r="B143" s="10" t="s">
        <v>1463</v>
      </c>
      <c r="C143" s="11" t="s">
        <v>1464</v>
      </c>
      <c r="D143" s="11" t="s">
        <v>964</v>
      </c>
      <c r="E143" s="13" t="s">
        <v>495</v>
      </c>
      <c r="F143" s="39"/>
      <c r="G143" s="14" t="s">
        <v>97</v>
      </c>
      <c r="H143" s="40" t="s">
        <v>965</v>
      </c>
      <c r="I143" s="11" t="s">
        <v>1452</v>
      </c>
      <c r="J143" s="13"/>
    </row>
    <row r="144" s="15" customFormat="true" ht="24" hidden="false" customHeight="true" outlineLevel="0" collapsed="false">
      <c r="A144" s="9" t="n">
        <v>140</v>
      </c>
      <c r="B144" s="10" t="s">
        <v>1465</v>
      </c>
      <c r="C144" s="11" t="s">
        <v>1466</v>
      </c>
      <c r="D144" s="11" t="s">
        <v>964</v>
      </c>
      <c r="E144" s="13" t="s">
        <v>470</v>
      </c>
      <c r="F144" s="39"/>
      <c r="G144" s="14" t="s">
        <v>97</v>
      </c>
      <c r="H144" s="40" t="s">
        <v>965</v>
      </c>
      <c r="I144" s="11" t="s">
        <v>1467</v>
      </c>
      <c r="J144" s="13"/>
    </row>
    <row r="145" s="15" customFormat="true" ht="24" hidden="false" customHeight="true" outlineLevel="0" collapsed="false">
      <c r="A145" s="9" t="n">
        <v>141</v>
      </c>
      <c r="B145" s="10" t="s">
        <v>1468</v>
      </c>
      <c r="C145" s="11" t="s">
        <v>1469</v>
      </c>
      <c r="D145" s="11" t="s">
        <v>1470</v>
      </c>
      <c r="E145" s="13" t="s">
        <v>540</v>
      </c>
      <c r="F145" s="39" t="n">
        <v>3.2</v>
      </c>
      <c r="G145" s="14" t="s">
        <v>97</v>
      </c>
      <c r="H145" s="40" t="s">
        <v>1471</v>
      </c>
      <c r="I145" s="11" t="s">
        <v>1472</v>
      </c>
      <c r="J145" s="13"/>
    </row>
    <row r="146" s="15" customFormat="true" ht="24" hidden="false" customHeight="true" outlineLevel="0" collapsed="false">
      <c r="A146" s="9" t="n">
        <v>142</v>
      </c>
      <c r="B146" s="10" t="s">
        <v>1473</v>
      </c>
      <c r="C146" s="11" t="s">
        <v>1474</v>
      </c>
      <c r="D146" s="11" t="s">
        <v>964</v>
      </c>
      <c r="E146" s="13" t="s">
        <v>470</v>
      </c>
      <c r="F146" s="39" t="n">
        <v>3.5</v>
      </c>
      <c r="G146" s="14" t="s">
        <v>97</v>
      </c>
      <c r="H146" s="40" t="s">
        <v>1237</v>
      </c>
      <c r="I146" s="11" t="s">
        <v>741</v>
      </c>
      <c r="J146" s="13"/>
    </row>
    <row r="147" s="15" customFormat="true" ht="24" hidden="false" customHeight="true" outlineLevel="0" collapsed="false">
      <c r="A147" s="9" t="n">
        <v>143</v>
      </c>
      <c r="B147" s="10" t="s">
        <v>1475</v>
      </c>
      <c r="C147" s="11" t="s">
        <v>1476</v>
      </c>
      <c r="D147" s="11" t="s">
        <v>1477</v>
      </c>
      <c r="E147" s="13" t="s">
        <v>370</v>
      </c>
      <c r="F147" s="39" t="n">
        <v>6.2</v>
      </c>
      <c r="G147" s="14" t="s">
        <v>97</v>
      </c>
      <c r="H147" s="40" t="s">
        <v>1478</v>
      </c>
      <c r="I147" s="11" t="s">
        <v>749</v>
      </c>
      <c r="J147" s="13"/>
    </row>
    <row r="148" s="15" customFormat="true" ht="24" hidden="false" customHeight="true" outlineLevel="0" collapsed="false">
      <c r="A148" s="9" t="n">
        <v>144</v>
      </c>
      <c r="B148" s="10" t="s">
        <v>1479</v>
      </c>
      <c r="C148" s="11" t="s">
        <v>1480</v>
      </c>
      <c r="D148" s="11" t="s">
        <v>964</v>
      </c>
      <c r="E148" s="13" t="s">
        <v>495</v>
      </c>
      <c r="F148" s="39" t="n">
        <v>6.2</v>
      </c>
      <c r="G148" s="14" t="s">
        <v>97</v>
      </c>
      <c r="H148" s="40" t="s">
        <v>965</v>
      </c>
      <c r="I148" s="11" t="s">
        <v>749</v>
      </c>
      <c r="J148" s="13"/>
    </row>
    <row r="149" s="15" customFormat="true" ht="24" hidden="false" customHeight="true" outlineLevel="0" collapsed="false">
      <c r="A149" s="9" t="n">
        <v>145</v>
      </c>
      <c r="B149" s="10" t="s">
        <v>1481</v>
      </c>
      <c r="C149" s="11" t="s">
        <v>1482</v>
      </c>
      <c r="D149" s="11" t="s">
        <v>964</v>
      </c>
      <c r="E149" s="13" t="s">
        <v>495</v>
      </c>
      <c r="F149" s="39" t="n">
        <v>6</v>
      </c>
      <c r="G149" s="14" t="s">
        <v>97</v>
      </c>
      <c r="H149" s="40" t="s">
        <v>965</v>
      </c>
      <c r="I149" s="11" t="s">
        <v>1483</v>
      </c>
      <c r="J149" s="13"/>
    </row>
    <row r="150" s="15" customFormat="true" ht="24" hidden="false" customHeight="true" outlineLevel="0" collapsed="false">
      <c r="A150" s="9" t="n">
        <v>146</v>
      </c>
      <c r="B150" s="10" t="s">
        <v>1484</v>
      </c>
      <c r="C150" s="11" t="s">
        <v>1485</v>
      </c>
      <c r="D150" s="11" t="s">
        <v>1486</v>
      </c>
      <c r="E150" s="13" t="s">
        <v>377</v>
      </c>
      <c r="F150" s="39" t="n">
        <v>3.6</v>
      </c>
      <c r="G150" s="14" t="s">
        <v>97</v>
      </c>
      <c r="H150" s="40" t="s">
        <v>1487</v>
      </c>
      <c r="I150" s="11" t="s">
        <v>762</v>
      </c>
      <c r="J150" s="13"/>
    </row>
    <row r="151" s="15" customFormat="true" ht="24" hidden="false" customHeight="true" outlineLevel="0" collapsed="false">
      <c r="A151" s="9" t="n">
        <v>147</v>
      </c>
      <c r="B151" s="10" t="s">
        <v>1488</v>
      </c>
      <c r="C151" s="11" t="s">
        <v>1489</v>
      </c>
      <c r="D151" s="11" t="s">
        <v>964</v>
      </c>
      <c r="E151" s="13" t="s">
        <v>1490</v>
      </c>
      <c r="F151" s="39" t="n">
        <v>3.8</v>
      </c>
      <c r="G151" s="14" t="s">
        <v>97</v>
      </c>
      <c r="H151" s="40" t="s">
        <v>965</v>
      </c>
      <c r="I151" s="11" t="s">
        <v>762</v>
      </c>
      <c r="J151" s="13"/>
    </row>
    <row r="152" s="53" customFormat="true" ht="24" hidden="false" customHeight="true" outlineLevel="0" collapsed="false">
      <c r="A152" s="9" t="n">
        <v>148</v>
      </c>
      <c r="B152" s="10" t="s">
        <v>1491</v>
      </c>
      <c r="C152" s="23" t="s">
        <v>1492</v>
      </c>
      <c r="D152" s="23" t="s">
        <v>1493</v>
      </c>
      <c r="E152" s="24" t="s">
        <v>495</v>
      </c>
      <c r="F152" s="39" t="n">
        <v>3.8</v>
      </c>
      <c r="G152" s="14" t="s">
        <v>97</v>
      </c>
      <c r="H152" s="52" t="s">
        <v>1494</v>
      </c>
      <c r="I152" s="11" t="s">
        <v>770</v>
      </c>
      <c r="J152" s="13"/>
    </row>
    <row r="153" s="15" customFormat="true" ht="24" hidden="false" customHeight="true" outlineLevel="0" collapsed="false">
      <c r="A153" s="9" t="n">
        <v>149</v>
      </c>
      <c r="B153" s="10" t="s">
        <v>1495</v>
      </c>
      <c r="C153" s="11" t="s">
        <v>1496</v>
      </c>
      <c r="D153" s="11" t="s">
        <v>964</v>
      </c>
      <c r="E153" s="13" t="s">
        <v>495</v>
      </c>
      <c r="F153" s="39" t="n">
        <v>4</v>
      </c>
      <c r="G153" s="14" t="s">
        <v>97</v>
      </c>
      <c r="H153" s="40" t="s">
        <v>965</v>
      </c>
      <c r="I153" s="11" t="s">
        <v>1497</v>
      </c>
      <c r="J153" s="13"/>
    </row>
    <row r="154" s="15" customFormat="true" ht="24" hidden="false" customHeight="true" outlineLevel="0" collapsed="false">
      <c r="A154" s="9" t="n">
        <v>150</v>
      </c>
      <c r="B154" s="10" t="s">
        <v>1498</v>
      </c>
      <c r="C154" s="11" t="s">
        <v>1499</v>
      </c>
      <c r="D154" s="11" t="s">
        <v>1500</v>
      </c>
      <c r="E154" s="13" t="s">
        <v>459</v>
      </c>
      <c r="F154" s="39" t="n">
        <v>3.6</v>
      </c>
      <c r="G154" s="14" t="s">
        <v>97</v>
      </c>
      <c r="H154" s="40" t="s">
        <v>1501</v>
      </c>
      <c r="I154" s="11" t="s">
        <v>1502</v>
      </c>
      <c r="J154" s="13"/>
    </row>
    <row r="155" s="15" customFormat="true" ht="24" hidden="false" customHeight="true" outlineLevel="0" collapsed="false">
      <c r="A155" s="9" t="n">
        <v>151</v>
      </c>
      <c r="B155" s="9" t="s">
        <v>1503</v>
      </c>
      <c r="C155" s="23" t="s">
        <v>1504</v>
      </c>
      <c r="D155" s="11" t="s">
        <v>964</v>
      </c>
      <c r="E155" s="13" t="s">
        <v>495</v>
      </c>
      <c r="F155" s="45" t="n">
        <v>4</v>
      </c>
      <c r="G155" s="14" t="s">
        <v>97</v>
      </c>
      <c r="H155" s="48" t="s">
        <v>965</v>
      </c>
      <c r="I155" s="20" t="s">
        <v>778</v>
      </c>
      <c r="J155" s="28"/>
    </row>
    <row r="156" s="15" customFormat="true" ht="24" hidden="false" customHeight="true" outlineLevel="0" collapsed="false">
      <c r="A156" s="9" t="n">
        <v>152</v>
      </c>
      <c r="B156" s="9" t="s">
        <v>1505</v>
      </c>
      <c r="C156" s="23" t="s">
        <v>1506</v>
      </c>
      <c r="D156" s="23" t="s">
        <v>1507</v>
      </c>
      <c r="E156" s="13" t="s">
        <v>470</v>
      </c>
      <c r="F156" s="44" t="n">
        <v>3.8</v>
      </c>
      <c r="G156" s="14" t="s">
        <v>97</v>
      </c>
      <c r="H156" s="48" t="s">
        <v>1508</v>
      </c>
      <c r="I156" s="23" t="s">
        <v>1509</v>
      </c>
      <c r="J156" s="28"/>
    </row>
    <row r="157" s="15" customFormat="true" ht="24" hidden="false" customHeight="true" outlineLevel="0" collapsed="false">
      <c r="A157" s="9" t="n">
        <v>153</v>
      </c>
      <c r="B157" s="9" t="s">
        <v>1510</v>
      </c>
      <c r="C157" s="23" t="s">
        <v>1511</v>
      </c>
      <c r="D157" s="11" t="s">
        <v>964</v>
      </c>
      <c r="E157" s="13" t="s">
        <v>740</v>
      </c>
      <c r="F157" s="44" t="n">
        <v>3.9</v>
      </c>
      <c r="G157" s="54" t="s">
        <v>97</v>
      </c>
      <c r="H157" s="52" t="s">
        <v>1390</v>
      </c>
      <c r="I157" s="23" t="s">
        <v>1509</v>
      </c>
      <c r="J157" s="28"/>
    </row>
    <row r="158" s="15" customFormat="true" ht="24" hidden="false" customHeight="true" outlineLevel="0" collapsed="false">
      <c r="A158" s="9" t="n">
        <v>154</v>
      </c>
      <c r="B158" s="9" t="s">
        <v>1512</v>
      </c>
      <c r="C158" s="23" t="s">
        <v>1513</v>
      </c>
      <c r="D158" s="11" t="s">
        <v>964</v>
      </c>
      <c r="E158" s="24" t="s">
        <v>740</v>
      </c>
      <c r="F158" s="44" t="n">
        <v>4</v>
      </c>
      <c r="G158" s="14" t="s">
        <v>97</v>
      </c>
      <c r="H158" s="52" t="s">
        <v>1390</v>
      </c>
      <c r="I158" s="23" t="s">
        <v>781</v>
      </c>
      <c r="J158" s="24"/>
    </row>
    <row r="159" s="15" customFormat="true" ht="24" hidden="false" customHeight="true" outlineLevel="0" collapsed="false">
      <c r="A159" s="9" t="n">
        <v>155</v>
      </c>
      <c r="B159" s="9" t="s">
        <v>1514</v>
      </c>
      <c r="C159" s="23" t="s">
        <v>1515</v>
      </c>
      <c r="D159" s="23" t="s">
        <v>1516</v>
      </c>
      <c r="E159" s="24" t="s">
        <v>391</v>
      </c>
      <c r="F159" s="44" t="n">
        <v>2.3</v>
      </c>
      <c r="G159" s="14" t="s">
        <v>97</v>
      </c>
      <c r="H159" s="52" t="s">
        <v>1517</v>
      </c>
      <c r="I159" s="23" t="s">
        <v>781</v>
      </c>
      <c r="J159" s="24"/>
    </row>
    <row r="160" s="15" customFormat="true" ht="24" hidden="false" customHeight="true" outlineLevel="0" collapsed="false">
      <c r="A160" s="9" t="n">
        <v>156</v>
      </c>
      <c r="B160" s="9" t="s">
        <v>1518</v>
      </c>
      <c r="C160" s="11" t="s">
        <v>1519</v>
      </c>
      <c r="D160" s="11" t="s">
        <v>964</v>
      </c>
      <c r="E160" s="13" t="s">
        <v>540</v>
      </c>
      <c r="F160" s="44"/>
      <c r="G160" s="14" t="s">
        <v>97</v>
      </c>
      <c r="H160" s="40" t="s">
        <v>965</v>
      </c>
      <c r="I160" s="23" t="s">
        <v>1520</v>
      </c>
      <c r="J160" s="24"/>
    </row>
    <row r="161" s="15" customFormat="true" ht="24" hidden="false" customHeight="true" outlineLevel="0" collapsed="false">
      <c r="A161" s="9" t="n">
        <v>157</v>
      </c>
      <c r="B161" s="9" t="s">
        <v>1521</v>
      </c>
      <c r="C161" s="11" t="s">
        <v>1522</v>
      </c>
      <c r="D161" s="11" t="s">
        <v>964</v>
      </c>
      <c r="E161" s="13" t="s">
        <v>740</v>
      </c>
      <c r="F161" s="44"/>
      <c r="G161" s="14" t="s">
        <v>97</v>
      </c>
      <c r="H161" s="40" t="s">
        <v>965</v>
      </c>
      <c r="I161" s="23" t="s">
        <v>1523</v>
      </c>
      <c r="J161" s="24"/>
    </row>
    <row r="162" s="15" customFormat="true" ht="24" hidden="false" customHeight="true" outlineLevel="0" collapsed="false">
      <c r="A162" s="9" t="n">
        <v>158</v>
      </c>
      <c r="B162" s="9" t="s">
        <v>1524</v>
      </c>
      <c r="C162" s="11" t="s">
        <v>1525</v>
      </c>
      <c r="D162" s="11" t="s">
        <v>964</v>
      </c>
      <c r="E162" s="13" t="s">
        <v>470</v>
      </c>
      <c r="F162" s="44"/>
      <c r="G162" s="14" t="s">
        <v>97</v>
      </c>
      <c r="H162" s="40" t="s">
        <v>965</v>
      </c>
      <c r="I162" s="23" t="s">
        <v>1526</v>
      </c>
      <c r="J162" s="24"/>
    </row>
    <row r="163" s="15" customFormat="true" ht="24" hidden="false" customHeight="true" outlineLevel="0" collapsed="false">
      <c r="A163" s="9" t="n">
        <v>159</v>
      </c>
      <c r="B163" s="10" t="s">
        <v>1527</v>
      </c>
      <c r="C163" s="11" t="s">
        <v>1528</v>
      </c>
      <c r="D163" s="11" t="s">
        <v>964</v>
      </c>
      <c r="E163" s="13" t="s">
        <v>470</v>
      </c>
      <c r="F163" s="39" t="n">
        <v>3.5</v>
      </c>
      <c r="G163" s="14" t="s">
        <v>97</v>
      </c>
      <c r="H163" s="40" t="s">
        <v>965</v>
      </c>
      <c r="I163" s="11" t="s">
        <v>1529</v>
      </c>
      <c r="J163" s="13"/>
    </row>
    <row r="164" s="15" customFormat="true" ht="24" hidden="false" customHeight="true" outlineLevel="0" collapsed="false">
      <c r="A164" s="9" t="n">
        <v>160</v>
      </c>
      <c r="B164" s="10" t="s">
        <v>1530</v>
      </c>
      <c r="C164" s="11" t="s">
        <v>1531</v>
      </c>
      <c r="D164" s="11" t="s">
        <v>964</v>
      </c>
      <c r="E164" s="13" t="s">
        <v>495</v>
      </c>
      <c r="F164" s="39" t="n">
        <v>2.5</v>
      </c>
      <c r="G164" s="14" t="s">
        <v>97</v>
      </c>
      <c r="H164" s="40" t="s">
        <v>965</v>
      </c>
      <c r="I164" s="11" t="s">
        <v>784</v>
      </c>
      <c r="J164" s="13"/>
    </row>
    <row r="165" s="15" customFormat="true" ht="24" hidden="false" customHeight="true" outlineLevel="0" collapsed="false">
      <c r="A165" s="9" t="n">
        <v>161</v>
      </c>
      <c r="B165" s="10" t="s">
        <v>1532</v>
      </c>
      <c r="C165" s="11" t="s">
        <v>1533</v>
      </c>
      <c r="D165" s="11" t="s">
        <v>1534</v>
      </c>
      <c r="E165" s="13" t="s">
        <v>391</v>
      </c>
      <c r="F165" s="39" t="n">
        <v>3.5</v>
      </c>
      <c r="G165" s="14" t="s">
        <v>97</v>
      </c>
      <c r="H165" s="40" t="s">
        <v>1535</v>
      </c>
      <c r="I165" s="11" t="s">
        <v>1536</v>
      </c>
      <c r="J165" s="13"/>
    </row>
    <row r="166" s="15" customFormat="true" ht="24" hidden="false" customHeight="true" outlineLevel="0" collapsed="false">
      <c r="A166" s="9" t="n">
        <v>162</v>
      </c>
      <c r="B166" s="10" t="s">
        <v>1537</v>
      </c>
      <c r="C166" s="11" t="s">
        <v>1538</v>
      </c>
      <c r="D166" s="11" t="s">
        <v>964</v>
      </c>
      <c r="E166" s="13" t="s">
        <v>470</v>
      </c>
      <c r="F166" s="39" t="n">
        <v>3.5</v>
      </c>
      <c r="G166" s="14" t="s">
        <v>97</v>
      </c>
      <c r="H166" s="40" t="s">
        <v>1539</v>
      </c>
      <c r="I166" s="11" t="s">
        <v>1536</v>
      </c>
      <c r="J166" s="13"/>
    </row>
    <row r="167" s="15" customFormat="true" ht="24" hidden="false" customHeight="true" outlineLevel="0" collapsed="false">
      <c r="A167" s="9" t="n">
        <v>163</v>
      </c>
      <c r="B167" s="10" t="s">
        <v>1540</v>
      </c>
      <c r="C167" s="11" t="s">
        <v>1541</v>
      </c>
      <c r="D167" s="11" t="s">
        <v>964</v>
      </c>
      <c r="E167" s="13" t="s">
        <v>470</v>
      </c>
      <c r="F167" s="39" t="n">
        <v>3.5</v>
      </c>
      <c r="G167" s="14" t="s">
        <v>97</v>
      </c>
      <c r="H167" s="40" t="s">
        <v>1539</v>
      </c>
      <c r="I167" s="11" t="s">
        <v>795</v>
      </c>
      <c r="J167" s="13"/>
    </row>
    <row r="168" s="15" customFormat="true" ht="24" hidden="false" customHeight="true" outlineLevel="0" collapsed="false">
      <c r="A168" s="9" t="n">
        <v>164</v>
      </c>
      <c r="B168" s="10" t="s">
        <v>1542</v>
      </c>
      <c r="C168" s="11" t="s">
        <v>1543</v>
      </c>
      <c r="D168" s="11" t="s">
        <v>1470</v>
      </c>
      <c r="E168" s="13" t="s">
        <v>370</v>
      </c>
      <c r="F168" s="39" t="n">
        <v>2.9</v>
      </c>
      <c r="G168" s="14" t="s">
        <v>97</v>
      </c>
      <c r="H168" s="40" t="s">
        <v>1544</v>
      </c>
      <c r="I168" s="11" t="s">
        <v>1545</v>
      </c>
      <c r="J168" s="13"/>
    </row>
    <row r="169" s="15" customFormat="true" ht="24" hidden="false" customHeight="true" outlineLevel="0" collapsed="false">
      <c r="A169" s="9" t="n">
        <v>165</v>
      </c>
      <c r="B169" s="10" t="s">
        <v>1546</v>
      </c>
      <c r="C169" s="11" t="s">
        <v>1547</v>
      </c>
      <c r="D169" s="11" t="s">
        <v>964</v>
      </c>
      <c r="E169" s="13" t="s">
        <v>540</v>
      </c>
      <c r="F169" s="39" t="n">
        <v>4.2</v>
      </c>
      <c r="G169" s="14" t="s">
        <v>97</v>
      </c>
      <c r="H169" s="40" t="s">
        <v>965</v>
      </c>
      <c r="I169" s="11" t="s">
        <v>1545</v>
      </c>
      <c r="J169" s="13"/>
    </row>
    <row r="170" s="15" customFormat="true" ht="24" hidden="false" customHeight="true" outlineLevel="0" collapsed="false">
      <c r="A170" s="9" t="n">
        <v>166</v>
      </c>
      <c r="B170" s="10" t="s">
        <v>1548</v>
      </c>
      <c r="C170" s="11" t="s">
        <v>1549</v>
      </c>
      <c r="D170" s="11" t="s">
        <v>1015</v>
      </c>
      <c r="E170" s="13" t="s">
        <v>549</v>
      </c>
      <c r="F170" s="39" t="n">
        <v>3.136</v>
      </c>
      <c r="G170" s="14" t="s">
        <v>97</v>
      </c>
      <c r="H170" s="40" t="s">
        <v>1016</v>
      </c>
      <c r="I170" s="11" t="s">
        <v>1550</v>
      </c>
      <c r="J170" s="13"/>
    </row>
    <row r="171" s="15" customFormat="true" ht="24" hidden="false" customHeight="true" outlineLevel="0" collapsed="false">
      <c r="A171" s="9" t="n">
        <v>167</v>
      </c>
      <c r="B171" s="10" t="s">
        <v>1551</v>
      </c>
      <c r="C171" s="11" t="s">
        <v>1552</v>
      </c>
      <c r="D171" s="11" t="s">
        <v>1553</v>
      </c>
      <c r="E171" s="13" t="s">
        <v>370</v>
      </c>
      <c r="F171" s="39" t="n">
        <v>5.078</v>
      </c>
      <c r="G171" s="14" t="s">
        <v>97</v>
      </c>
      <c r="H171" s="40" t="s">
        <v>1554</v>
      </c>
      <c r="I171" s="11" t="s">
        <v>806</v>
      </c>
      <c r="J171" s="13" t="s">
        <v>1555</v>
      </c>
    </row>
    <row r="172" s="15" customFormat="true" ht="24" hidden="false" customHeight="true" outlineLevel="0" collapsed="false">
      <c r="A172" s="9" t="n">
        <v>168</v>
      </c>
      <c r="B172" s="10" t="s">
        <v>1556</v>
      </c>
      <c r="C172" s="11" t="s">
        <v>1557</v>
      </c>
      <c r="D172" s="11" t="s">
        <v>1558</v>
      </c>
      <c r="E172" s="13" t="s">
        <v>384</v>
      </c>
      <c r="F172" s="39" t="n">
        <v>6.079</v>
      </c>
      <c r="G172" s="14" t="s">
        <v>97</v>
      </c>
      <c r="H172" s="40" t="s">
        <v>1559</v>
      </c>
      <c r="I172" s="11" t="s">
        <v>806</v>
      </c>
      <c r="J172" s="13"/>
    </row>
    <row r="173" s="15" customFormat="true" ht="24" hidden="false" customHeight="true" outlineLevel="0" collapsed="false">
      <c r="A173" s="9" t="n">
        <v>169</v>
      </c>
      <c r="B173" s="10" t="s">
        <v>1560</v>
      </c>
      <c r="C173" s="11" t="s">
        <v>1561</v>
      </c>
      <c r="D173" s="11" t="s">
        <v>1562</v>
      </c>
      <c r="E173" s="13" t="s">
        <v>470</v>
      </c>
      <c r="F173" s="39" t="n">
        <v>4.6</v>
      </c>
      <c r="G173" s="14" t="s">
        <v>97</v>
      </c>
      <c r="H173" s="40" t="s">
        <v>1563</v>
      </c>
      <c r="I173" s="11" t="s">
        <v>806</v>
      </c>
      <c r="J173" s="13"/>
    </row>
    <row r="174" s="15" customFormat="true" ht="24" hidden="false" customHeight="true" outlineLevel="0" collapsed="false">
      <c r="A174" s="9" t="n">
        <v>170</v>
      </c>
      <c r="B174" s="10" t="s">
        <v>1564</v>
      </c>
      <c r="C174" s="11" t="s">
        <v>1565</v>
      </c>
      <c r="D174" s="11" t="s">
        <v>964</v>
      </c>
      <c r="E174" s="13" t="s">
        <v>495</v>
      </c>
      <c r="F174" s="39" t="n">
        <v>4.345</v>
      </c>
      <c r="G174" s="14" t="s">
        <v>97</v>
      </c>
      <c r="H174" s="40" t="s">
        <v>965</v>
      </c>
      <c r="I174" s="11" t="s">
        <v>806</v>
      </c>
      <c r="J174" s="13" t="s">
        <v>1555</v>
      </c>
    </row>
    <row r="175" s="15" customFormat="true" ht="24" hidden="false" customHeight="true" outlineLevel="0" collapsed="false">
      <c r="A175" s="9" t="n">
        <v>171</v>
      </c>
      <c r="B175" s="10" t="s">
        <v>1566</v>
      </c>
      <c r="C175" s="11" t="s">
        <v>1567</v>
      </c>
      <c r="D175" s="11" t="s">
        <v>964</v>
      </c>
      <c r="E175" s="13" t="s">
        <v>540</v>
      </c>
      <c r="F175" s="39" t="n">
        <v>4.5</v>
      </c>
      <c r="G175" s="14" t="s">
        <v>97</v>
      </c>
      <c r="H175" s="40" t="s">
        <v>1568</v>
      </c>
      <c r="I175" s="11" t="s">
        <v>1569</v>
      </c>
      <c r="J175" s="13"/>
    </row>
    <row r="176" s="15" customFormat="true" ht="24" hidden="false" customHeight="true" outlineLevel="0" collapsed="false">
      <c r="A176" s="9" t="n">
        <v>172</v>
      </c>
      <c r="B176" s="10" t="s">
        <v>1570</v>
      </c>
      <c r="C176" s="11" t="s">
        <v>1571</v>
      </c>
      <c r="D176" s="11" t="s">
        <v>1370</v>
      </c>
      <c r="E176" s="13" t="s">
        <v>540</v>
      </c>
      <c r="F176" s="39" t="n">
        <v>5</v>
      </c>
      <c r="G176" s="14" t="s">
        <v>97</v>
      </c>
      <c r="H176" s="40" t="s">
        <v>1371</v>
      </c>
      <c r="I176" s="11" t="s">
        <v>1569</v>
      </c>
      <c r="J176" s="13"/>
    </row>
    <row r="177" s="15" customFormat="true" ht="24" hidden="false" customHeight="true" outlineLevel="0" collapsed="false">
      <c r="A177" s="9" t="n">
        <v>173</v>
      </c>
      <c r="B177" s="10" t="s">
        <v>1572</v>
      </c>
      <c r="C177" s="11" t="s">
        <v>1573</v>
      </c>
      <c r="D177" s="11" t="s">
        <v>964</v>
      </c>
      <c r="E177" s="13" t="s">
        <v>495</v>
      </c>
      <c r="F177" s="39" t="n">
        <v>4.5</v>
      </c>
      <c r="G177" s="14" t="s">
        <v>97</v>
      </c>
      <c r="H177" s="40" t="s">
        <v>965</v>
      </c>
      <c r="I177" s="11" t="s">
        <v>1574</v>
      </c>
      <c r="J177" s="13"/>
    </row>
    <row r="178" s="15" customFormat="true" ht="24" hidden="false" customHeight="true" outlineLevel="0" collapsed="false">
      <c r="A178" s="9" t="n">
        <v>174</v>
      </c>
      <c r="B178" s="10" t="s">
        <v>1575</v>
      </c>
      <c r="C178" s="11" t="s">
        <v>1576</v>
      </c>
      <c r="D178" s="11" t="s">
        <v>1577</v>
      </c>
      <c r="E178" s="13" t="s">
        <v>470</v>
      </c>
      <c r="F178" s="39" t="n">
        <v>2.8</v>
      </c>
      <c r="G178" s="14" t="s">
        <v>97</v>
      </c>
      <c r="H178" s="40" t="s">
        <v>1578</v>
      </c>
      <c r="I178" s="11" t="s">
        <v>1579</v>
      </c>
      <c r="J178" s="13"/>
    </row>
    <row r="179" s="15" customFormat="true" ht="24" hidden="false" customHeight="true" outlineLevel="0" collapsed="false">
      <c r="A179" s="9" t="n">
        <v>175</v>
      </c>
      <c r="B179" s="10" t="s">
        <v>1580</v>
      </c>
      <c r="C179" s="11" t="s">
        <v>1581</v>
      </c>
      <c r="D179" s="11" t="s">
        <v>1004</v>
      </c>
      <c r="E179" s="13" t="s">
        <v>495</v>
      </c>
      <c r="F179" s="39" t="n">
        <v>2.4</v>
      </c>
      <c r="G179" s="14" t="s">
        <v>97</v>
      </c>
      <c r="H179" s="40" t="s">
        <v>1005</v>
      </c>
      <c r="I179" s="11" t="s">
        <v>1582</v>
      </c>
      <c r="J179" s="13"/>
    </row>
    <row r="180" s="15" customFormat="true" ht="24" hidden="false" customHeight="true" outlineLevel="0" collapsed="false">
      <c r="A180" s="9" t="n">
        <v>176</v>
      </c>
      <c r="B180" s="10" t="s">
        <v>1583</v>
      </c>
      <c r="C180" s="11" t="s">
        <v>1584</v>
      </c>
      <c r="D180" s="11" t="s">
        <v>964</v>
      </c>
      <c r="E180" s="13" t="s">
        <v>740</v>
      </c>
      <c r="F180" s="39" t="n">
        <v>2.1</v>
      </c>
      <c r="G180" s="14" t="s">
        <v>97</v>
      </c>
      <c r="H180" s="40" t="s">
        <v>965</v>
      </c>
      <c r="I180" s="11" t="s">
        <v>1585</v>
      </c>
      <c r="J180" s="13"/>
    </row>
    <row r="181" s="15" customFormat="true" ht="24" hidden="false" customHeight="true" outlineLevel="0" collapsed="false">
      <c r="A181" s="9" t="n">
        <v>177</v>
      </c>
      <c r="B181" s="10" t="s">
        <v>1586</v>
      </c>
      <c r="C181" s="11" t="s">
        <v>1587</v>
      </c>
      <c r="D181" s="11" t="s">
        <v>1166</v>
      </c>
      <c r="E181" s="13" t="s">
        <v>470</v>
      </c>
      <c r="F181" s="39" t="n">
        <v>2.4</v>
      </c>
      <c r="G181" s="14" t="s">
        <v>97</v>
      </c>
      <c r="H181" s="40" t="s">
        <v>1167</v>
      </c>
      <c r="I181" s="11" t="s">
        <v>1588</v>
      </c>
      <c r="J181" s="13"/>
    </row>
    <row r="182" s="15" customFormat="true" ht="24" hidden="false" customHeight="true" outlineLevel="0" collapsed="false">
      <c r="A182" s="9" t="n">
        <v>178</v>
      </c>
      <c r="B182" s="10" t="s">
        <v>1589</v>
      </c>
      <c r="C182" s="11" t="s">
        <v>1590</v>
      </c>
      <c r="D182" s="11" t="s">
        <v>1004</v>
      </c>
      <c r="E182" s="13" t="s">
        <v>793</v>
      </c>
      <c r="F182" s="39" t="n">
        <v>3.5</v>
      </c>
      <c r="G182" s="14" t="s">
        <v>97</v>
      </c>
      <c r="H182" s="40" t="s">
        <v>1005</v>
      </c>
      <c r="I182" s="11" t="s">
        <v>1591</v>
      </c>
      <c r="J182" s="13"/>
    </row>
    <row r="183" s="15" customFormat="true" ht="24" hidden="false" customHeight="true" outlineLevel="0" collapsed="false">
      <c r="A183" s="9" t="n">
        <v>179</v>
      </c>
      <c r="B183" s="10" t="s">
        <v>1592</v>
      </c>
      <c r="C183" s="11" t="s">
        <v>1593</v>
      </c>
      <c r="D183" s="11" t="s">
        <v>1370</v>
      </c>
      <c r="E183" s="13" t="s">
        <v>470</v>
      </c>
      <c r="F183" s="39" t="n">
        <v>4</v>
      </c>
      <c r="G183" s="14" t="s">
        <v>97</v>
      </c>
      <c r="H183" s="40" t="s">
        <v>1371</v>
      </c>
      <c r="I183" s="11" t="s">
        <v>1594</v>
      </c>
      <c r="J183" s="13"/>
    </row>
    <row r="184" s="15" customFormat="true" ht="24" hidden="false" customHeight="true" outlineLevel="0" collapsed="false">
      <c r="A184" s="9" t="n">
        <v>180</v>
      </c>
      <c r="B184" s="10" t="s">
        <v>1595</v>
      </c>
      <c r="C184" s="11" t="s">
        <v>1596</v>
      </c>
      <c r="D184" s="11" t="s">
        <v>964</v>
      </c>
      <c r="E184" s="13" t="s">
        <v>540</v>
      </c>
      <c r="F184" s="39"/>
      <c r="G184" s="14" t="s">
        <v>97</v>
      </c>
      <c r="H184" s="40" t="s">
        <v>965</v>
      </c>
      <c r="I184" s="11" t="s">
        <v>1597</v>
      </c>
      <c r="J184" s="13"/>
    </row>
    <row r="185" s="15" customFormat="true" ht="24" hidden="false" customHeight="true" outlineLevel="0" collapsed="false">
      <c r="A185" s="9" t="n">
        <v>181</v>
      </c>
      <c r="B185" s="10" t="s">
        <v>1598</v>
      </c>
      <c r="C185" s="11" t="s">
        <v>1599</v>
      </c>
      <c r="D185" s="11" t="s">
        <v>964</v>
      </c>
      <c r="E185" s="13" t="s">
        <v>540</v>
      </c>
      <c r="F185" s="39"/>
      <c r="G185" s="14" t="s">
        <v>97</v>
      </c>
      <c r="H185" s="40" t="s">
        <v>965</v>
      </c>
      <c r="I185" s="11" t="s">
        <v>1600</v>
      </c>
      <c r="J185" s="13"/>
    </row>
    <row r="186" s="15" customFormat="true" ht="24" hidden="false" customHeight="true" outlineLevel="0" collapsed="false">
      <c r="A186" s="9" t="n">
        <v>182</v>
      </c>
      <c r="B186" s="10" t="s">
        <v>1601</v>
      </c>
      <c r="C186" s="11" t="s">
        <v>1602</v>
      </c>
      <c r="D186" s="11" t="s">
        <v>964</v>
      </c>
      <c r="E186" s="13" t="s">
        <v>470</v>
      </c>
      <c r="F186" s="39"/>
      <c r="G186" s="14" t="s">
        <v>97</v>
      </c>
      <c r="H186" s="40" t="s">
        <v>965</v>
      </c>
      <c r="I186" s="11" t="s">
        <v>829</v>
      </c>
      <c r="J186" s="13"/>
    </row>
    <row r="187" s="15" customFormat="true" ht="24" hidden="false" customHeight="true" outlineLevel="0" collapsed="false">
      <c r="A187" s="9" t="n">
        <v>183</v>
      </c>
      <c r="B187" s="10" t="s">
        <v>1603</v>
      </c>
      <c r="C187" s="11" t="s">
        <v>1604</v>
      </c>
      <c r="D187" s="11" t="s">
        <v>964</v>
      </c>
      <c r="E187" s="13" t="s">
        <v>540</v>
      </c>
      <c r="F187" s="39" t="n">
        <v>4</v>
      </c>
      <c r="G187" s="14" t="s">
        <v>97</v>
      </c>
      <c r="H187" s="40" t="s">
        <v>965</v>
      </c>
      <c r="I187" s="11" t="s">
        <v>844</v>
      </c>
      <c r="J187" s="12"/>
    </row>
    <row r="188" s="25" customFormat="true" ht="24" hidden="false" customHeight="true" outlineLevel="0" collapsed="false">
      <c r="A188" s="9" t="n">
        <v>184</v>
      </c>
      <c r="B188" s="10" t="s">
        <v>1605</v>
      </c>
      <c r="C188" s="11" t="s">
        <v>1606</v>
      </c>
      <c r="D188" s="11" t="s">
        <v>964</v>
      </c>
      <c r="E188" s="12" t="s">
        <v>540</v>
      </c>
      <c r="F188" s="44" t="n">
        <v>2.6</v>
      </c>
      <c r="G188" s="14" t="s">
        <v>97</v>
      </c>
      <c r="H188" s="52" t="s">
        <v>965</v>
      </c>
      <c r="I188" s="23" t="s">
        <v>1607</v>
      </c>
      <c r="J188" s="24"/>
    </row>
    <row r="189" s="15" customFormat="true" ht="24" hidden="false" customHeight="true" outlineLevel="0" collapsed="false">
      <c r="A189" s="9" t="n">
        <v>185</v>
      </c>
      <c r="B189" s="10" t="s">
        <v>1608</v>
      </c>
      <c r="C189" s="11" t="s">
        <v>1609</v>
      </c>
      <c r="D189" s="11" t="s">
        <v>964</v>
      </c>
      <c r="E189" s="12" t="s">
        <v>540</v>
      </c>
      <c r="F189" s="39" t="n">
        <v>3</v>
      </c>
      <c r="G189" s="14" t="s">
        <v>97</v>
      </c>
      <c r="H189" s="52" t="s">
        <v>965</v>
      </c>
      <c r="I189" s="11" t="s">
        <v>1610</v>
      </c>
      <c r="J189" s="13"/>
    </row>
    <row r="190" s="15" customFormat="true" ht="24" hidden="false" customHeight="true" outlineLevel="0" collapsed="false">
      <c r="A190" s="9" t="n">
        <v>186</v>
      </c>
      <c r="B190" s="10" t="s">
        <v>1611</v>
      </c>
      <c r="C190" s="11" t="s">
        <v>1612</v>
      </c>
      <c r="D190" s="11" t="s">
        <v>964</v>
      </c>
      <c r="E190" s="12" t="s">
        <v>495</v>
      </c>
      <c r="F190" s="39" t="n">
        <v>3.2</v>
      </c>
      <c r="G190" s="14" t="s">
        <v>97</v>
      </c>
      <c r="H190" s="52" t="s">
        <v>965</v>
      </c>
      <c r="I190" s="11" t="s">
        <v>1613</v>
      </c>
      <c r="J190" s="13"/>
    </row>
    <row r="191" s="15" customFormat="true" ht="24" hidden="false" customHeight="true" outlineLevel="0" collapsed="false">
      <c r="A191" s="9" t="n">
        <v>187</v>
      </c>
      <c r="B191" s="10" t="s">
        <v>1614</v>
      </c>
      <c r="C191" s="11" t="s">
        <v>1615</v>
      </c>
      <c r="D191" s="11" t="s">
        <v>964</v>
      </c>
      <c r="E191" s="12" t="s">
        <v>495</v>
      </c>
      <c r="F191" s="44" t="n">
        <v>3</v>
      </c>
      <c r="G191" s="14" t="s">
        <v>97</v>
      </c>
      <c r="H191" s="52" t="s">
        <v>965</v>
      </c>
      <c r="I191" s="23" t="s">
        <v>1616</v>
      </c>
      <c r="J191" s="13"/>
    </row>
    <row r="192" s="15" customFormat="true" ht="24" hidden="false" customHeight="true" outlineLevel="0" collapsed="false">
      <c r="A192" s="9" t="n">
        <v>188</v>
      </c>
      <c r="B192" s="10" t="s">
        <v>1617</v>
      </c>
      <c r="C192" s="11" t="s">
        <v>1618</v>
      </c>
      <c r="D192" s="11" t="s">
        <v>1619</v>
      </c>
      <c r="E192" s="13" t="s">
        <v>495</v>
      </c>
      <c r="F192" s="39" t="n">
        <v>5.08</v>
      </c>
      <c r="G192" s="14" t="s">
        <v>97</v>
      </c>
      <c r="H192" s="52" t="s">
        <v>1620</v>
      </c>
      <c r="I192" s="11" t="s">
        <v>1621</v>
      </c>
      <c r="J192" s="13"/>
    </row>
    <row r="193" s="15" customFormat="true" ht="24" hidden="false" customHeight="true" outlineLevel="0" collapsed="false">
      <c r="A193" s="9" t="n">
        <v>189</v>
      </c>
      <c r="B193" s="10" t="s">
        <v>1622</v>
      </c>
      <c r="C193" s="13" t="s">
        <v>1623</v>
      </c>
      <c r="D193" s="11" t="s">
        <v>1624</v>
      </c>
      <c r="E193" s="12" t="n">
        <v>39326</v>
      </c>
      <c r="F193" s="39" t="n">
        <v>3</v>
      </c>
      <c r="G193" s="14" t="s">
        <v>97</v>
      </c>
      <c r="H193" s="52" t="s">
        <v>1625</v>
      </c>
      <c r="I193" s="11" t="s">
        <v>1626</v>
      </c>
      <c r="J193" s="13"/>
    </row>
    <row r="194" s="15" customFormat="true" ht="24" hidden="false" customHeight="true" outlineLevel="0" collapsed="false">
      <c r="A194" s="9" t="n">
        <v>190</v>
      </c>
      <c r="B194" s="10" t="s">
        <v>1627</v>
      </c>
      <c r="C194" s="11" t="s">
        <v>1628</v>
      </c>
      <c r="D194" s="11" t="s">
        <v>1629</v>
      </c>
      <c r="E194" s="13" t="s">
        <v>417</v>
      </c>
      <c r="F194" s="39" t="n">
        <v>1.6</v>
      </c>
      <c r="G194" s="14" t="s">
        <v>97</v>
      </c>
      <c r="H194" s="52" t="s">
        <v>1630</v>
      </c>
      <c r="I194" s="11" t="s">
        <v>1631</v>
      </c>
      <c r="J194" s="13"/>
    </row>
    <row r="195" s="15" customFormat="true" ht="24" hidden="false" customHeight="true" outlineLevel="0" collapsed="false">
      <c r="A195" s="9" t="n">
        <v>191</v>
      </c>
      <c r="B195" s="35" t="s">
        <v>1632</v>
      </c>
      <c r="C195" s="36" t="s">
        <v>1633</v>
      </c>
      <c r="D195" s="36" t="s">
        <v>964</v>
      </c>
      <c r="E195" s="37" t="s">
        <v>470</v>
      </c>
      <c r="F195" s="55" t="n">
        <v>2</v>
      </c>
      <c r="G195" s="14" t="s">
        <v>97</v>
      </c>
      <c r="H195" s="52" t="s">
        <v>965</v>
      </c>
      <c r="I195" s="36" t="s">
        <v>1114</v>
      </c>
      <c r="J195" s="56"/>
    </row>
    <row r="196" s="15" customFormat="true" ht="24" hidden="false" customHeight="true" outlineLevel="0" collapsed="false">
      <c r="A196" s="9" t="n">
        <v>192</v>
      </c>
      <c r="B196" s="35" t="s">
        <v>1634</v>
      </c>
      <c r="C196" s="36" t="s">
        <v>1635</v>
      </c>
      <c r="D196" s="57" t="s">
        <v>964</v>
      </c>
      <c r="E196" s="37" t="s">
        <v>540</v>
      </c>
      <c r="F196" s="55" t="n">
        <v>2</v>
      </c>
      <c r="G196" s="14" t="s">
        <v>97</v>
      </c>
      <c r="H196" s="52" t="s">
        <v>965</v>
      </c>
      <c r="I196" s="36" t="s">
        <v>1636</v>
      </c>
      <c r="J196" s="37"/>
    </row>
    <row r="197" s="15" customFormat="true" ht="24" hidden="false" customHeight="true" outlineLevel="0" collapsed="false">
      <c r="A197" s="9" t="n">
        <v>193</v>
      </c>
      <c r="B197" s="10" t="s">
        <v>1637</v>
      </c>
      <c r="C197" s="11" t="s">
        <v>1638</v>
      </c>
      <c r="D197" s="11" t="s">
        <v>964</v>
      </c>
      <c r="E197" s="13" t="s">
        <v>540</v>
      </c>
      <c r="F197" s="39" t="n">
        <v>3</v>
      </c>
      <c r="G197" s="14" t="s">
        <v>97</v>
      </c>
      <c r="H197" s="52" t="s">
        <v>965</v>
      </c>
      <c r="I197" s="11" t="s">
        <v>1639</v>
      </c>
      <c r="J197" s="13"/>
    </row>
    <row r="198" s="15" customFormat="true" ht="24" hidden="false" customHeight="true" outlineLevel="0" collapsed="false">
      <c r="A198" s="9" t="n">
        <v>194</v>
      </c>
      <c r="B198" s="10" t="s">
        <v>1640</v>
      </c>
      <c r="C198" s="11" t="s">
        <v>1641</v>
      </c>
      <c r="D198" s="11" t="s">
        <v>964</v>
      </c>
      <c r="E198" s="13" t="s">
        <v>495</v>
      </c>
      <c r="F198" s="39" t="n">
        <v>4</v>
      </c>
      <c r="G198" s="14" t="s">
        <v>97</v>
      </c>
      <c r="H198" s="52" t="s">
        <v>965</v>
      </c>
      <c r="I198" s="11" t="s">
        <v>1140</v>
      </c>
      <c r="J198" s="13"/>
    </row>
    <row r="199" s="15" customFormat="true" ht="24" hidden="false" customHeight="true" outlineLevel="0" collapsed="false">
      <c r="A199" s="9" t="n">
        <v>195</v>
      </c>
      <c r="B199" s="10" t="s">
        <v>1642</v>
      </c>
      <c r="C199" s="11" t="s">
        <v>1643</v>
      </c>
      <c r="D199" s="11" t="s">
        <v>1044</v>
      </c>
      <c r="E199" s="13" t="s">
        <v>495</v>
      </c>
      <c r="F199" s="39" t="n">
        <v>2</v>
      </c>
      <c r="G199" s="14" t="s">
        <v>97</v>
      </c>
      <c r="H199" s="52" t="s">
        <v>1279</v>
      </c>
      <c r="I199" s="11" t="s">
        <v>1644</v>
      </c>
      <c r="J199" s="13"/>
    </row>
    <row r="200" s="15" customFormat="true" ht="24" hidden="false" customHeight="true" outlineLevel="0" collapsed="false">
      <c r="A200" s="9" t="n">
        <v>196</v>
      </c>
      <c r="B200" s="10" t="s">
        <v>1645</v>
      </c>
      <c r="C200" s="11" t="s">
        <v>1646</v>
      </c>
      <c r="D200" s="11" t="s">
        <v>1064</v>
      </c>
      <c r="E200" s="12" t="n">
        <v>39234</v>
      </c>
      <c r="F200" s="39" t="n">
        <v>5.28</v>
      </c>
      <c r="G200" s="14" t="s">
        <v>97</v>
      </c>
      <c r="H200" s="52" t="s">
        <v>1065</v>
      </c>
      <c r="I200" s="11" t="s">
        <v>1647</v>
      </c>
      <c r="J200" s="13"/>
    </row>
    <row r="201" s="15" customFormat="true" ht="24" hidden="false" customHeight="true" outlineLevel="0" collapsed="false">
      <c r="A201" s="9" t="n">
        <v>197</v>
      </c>
      <c r="B201" s="10" t="s">
        <v>1648</v>
      </c>
      <c r="C201" s="11" t="s">
        <v>1649</v>
      </c>
      <c r="D201" s="11" t="s">
        <v>964</v>
      </c>
      <c r="E201" s="13" t="s">
        <v>495</v>
      </c>
      <c r="F201" s="39" t="n">
        <v>3.8</v>
      </c>
      <c r="G201" s="14" t="s">
        <v>97</v>
      </c>
      <c r="H201" s="52" t="s">
        <v>965</v>
      </c>
      <c r="I201" s="11" t="s">
        <v>1650</v>
      </c>
      <c r="J201" s="13"/>
    </row>
    <row r="202" s="15" customFormat="true" ht="24" hidden="false" customHeight="false" outlineLevel="0" collapsed="false">
      <c r="A202" s="9" t="n">
        <v>198</v>
      </c>
      <c r="B202" s="10" t="s">
        <v>1651</v>
      </c>
      <c r="C202" s="11" t="s">
        <v>1652</v>
      </c>
      <c r="D202" s="11" t="s">
        <v>1653</v>
      </c>
      <c r="E202" s="13" t="s">
        <v>495</v>
      </c>
      <c r="F202" s="39" t="n">
        <v>2.94</v>
      </c>
      <c r="G202" s="14" t="s">
        <v>97</v>
      </c>
      <c r="H202" s="52" t="s">
        <v>1654</v>
      </c>
      <c r="I202" s="11" t="s">
        <v>1655</v>
      </c>
      <c r="J202" s="13"/>
    </row>
    <row r="203" s="15" customFormat="true" ht="24" hidden="false" customHeight="true" outlineLevel="0" collapsed="false">
      <c r="A203" s="9" t="n">
        <v>199</v>
      </c>
      <c r="B203" s="10" t="s">
        <v>1656</v>
      </c>
      <c r="C203" s="13" t="s">
        <v>1657</v>
      </c>
      <c r="D203" s="11" t="s">
        <v>1658</v>
      </c>
      <c r="E203" s="13" t="s">
        <v>495</v>
      </c>
      <c r="F203" s="39" t="n">
        <v>3</v>
      </c>
      <c r="G203" s="14" t="s">
        <v>97</v>
      </c>
      <c r="H203" s="52" t="s">
        <v>1659</v>
      </c>
      <c r="I203" s="11" t="s">
        <v>1621</v>
      </c>
      <c r="J203" s="13"/>
    </row>
    <row r="204" s="15" customFormat="true" ht="24" hidden="false" customHeight="true" outlineLevel="0" collapsed="false">
      <c r="A204" s="9" t="n">
        <v>200</v>
      </c>
      <c r="B204" s="10" t="s">
        <v>1660</v>
      </c>
      <c r="C204" s="11" t="s">
        <v>1661</v>
      </c>
      <c r="D204" s="11" t="s">
        <v>1662</v>
      </c>
      <c r="E204" s="13" t="s">
        <v>722</v>
      </c>
      <c r="F204" s="39" t="n">
        <v>2.3</v>
      </c>
      <c r="G204" s="14" t="s">
        <v>97</v>
      </c>
      <c r="H204" s="40" t="s">
        <v>1663</v>
      </c>
      <c r="I204" s="11" t="s">
        <v>1664</v>
      </c>
      <c r="J204" s="13"/>
    </row>
    <row r="205" s="15" customFormat="true" ht="24" hidden="false" customHeight="true" outlineLevel="0" collapsed="false">
      <c r="A205" s="9" t="n">
        <v>201</v>
      </c>
      <c r="B205" s="10" t="s">
        <v>1665</v>
      </c>
      <c r="C205" s="13" t="s">
        <v>1666</v>
      </c>
      <c r="D205" s="11" t="s">
        <v>964</v>
      </c>
      <c r="E205" s="13" t="s">
        <v>1667</v>
      </c>
      <c r="F205" s="39" t="n">
        <v>4</v>
      </c>
      <c r="G205" s="14" t="s">
        <v>97</v>
      </c>
      <c r="H205" s="40" t="s">
        <v>965</v>
      </c>
      <c r="I205" s="11" t="s">
        <v>1668</v>
      </c>
      <c r="J205" s="13"/>
    </row>
    <row r="206" s="15" customFormat="true" ht="24" hidden="false" customHeight="true" outlineLevel="0" collapsed="false">
      <c r="A206" s="9" t="n">
        <v>202</v>
      </c>
      <c r="B206" s="10" t="s">
        <v>1669</v>
      </c>
      <c r="C206" s="11" t="s">
        <v>1670</v>
      </c>
      <c r="D206" s="11" t="s">
        <v>1671</v>
      </c>
      <c r="E206" s="13" t="s">
        <v>740</v>
      </c>
      <c r="F206" s="39" t="n">
        <v>4.5</v>
      </c>
      <c r="G206" s="14" t="s">
        <v>97</v>
      </c>
      <c r="H206" s="40" t="s">
        <v>1672</v>
      </c>
      <c r="I206" s="11" t="s">
        <v>1673</v>
      </c>
      <c r="J206" s="13"/>
    </row>
    <row r="207" s="15" customFormat="true" ht="24" hidden="false" customHeight="true" outlineLevel="0" collapsed="false">
      <c r="A207" s="9" t="n">
        <v>203</v>
      </c>
      <c r="B207" s="10" t="s">
        <v>1674</v>
      </c>
      <c r="C207" s="23" t="s">
        <v>1675</v>
      </c>
      <c r="D207" s="11" t="s">
        <v>1676</v>
      </c>
      <c r="E207" s="13" t="s">
        <v>377</v>
      </c>
      <c r="F207" s="39" t="n">
        <v>5</v>
      </c>
      <c r="G207" s="14" t="s">
        <v>97</v>
      </c>
      <c r="H207" s="40" t="s">
        <v>1677</v>
      </c>
      <c r="I207" s="11" t="s">
        <v>1673</v>
      </c>
      <c r="J207" s="13"/>
    </row>
    <row r="208" s="15" customFormat="true" ht="24" hidden="false" customHeight="true" outlineLevel="0" collapsed="false">
      <c r="A208" s="9" t="n">
        <v>204</v>
      </c>
      <c r="B208" s="10" t="s">
        <v>1678</v>
      </c>
      <c r="C208" s="11" t="s">
        <v>1679</v>
      </c>
      <c r="D208" s="11" t="s">
        <v>964</v>
      </c>
      <c r="E208" s="13" t="s">
        <v>495</v>
      </c>
      <c r="F208" s="39" t="n">
        <v>4</v>
      </c>
      <c r="G208" s="14" t="s">
        <v>97</v>
      </c>
      <c r="H208" s="40" t="s">
        <v>965</v>
      </c>
      <c r="I208" s="11" t="s">
        <v>1673</v>
      </c>
      <c r="J208" s="13"/>
    </row>
    <row r="209" s="15" customFormat="true" ht="24" hidden="false" customHeight="true" outlineLevel="0" collapsed="false">
      <c r="A209" s="9" t="n">
        <v>205</v>
      </c>
      <c r="B209" s="10" t="s">
        <v>1680</v>
      </c>
      <c r="C209" s="11" t="s">
        <v>1681</v>
      </c>
      <c r="D209" s="11" t="s">
        <v>1421</v>
      </c>
      <c r="E209" s="13" t="s">
        <v>719</v>
      </c>
      <c r="F209" s="39" t="n">
        <v>2.1</v>
      </c>
      <c r="G209" s="14" t="s">
        <v>97</v>
      </c>
      <c r="H209" s="40" t="s">
        <v>1422</v>
      </c>
      <c r="I209" s="11" t="s">
        <v>867</v>
      </c>
      <c r="J209" s="13"/>
    </row>
    <row r="210" s="15" customFormat="true" ht="24" hidden="false" customHeight="true" outlineLevel="0" collapsed="false">
      <c r="A210" s="9" t="n">
        <v>206</v>
      </c>
      <c r="B210" s="10" t="s">
        <v>1682</v>
      </c>
      <c r="C210" s="11" t="s">
        <v>1683</v>
      </c>
      <c r="D210" s="11" t="s">
        <v>964</v>
      </c>
      <c r="E210" s="13" t="s">
        <v>740</v>
      </c>
      <c r="F210" s="39" t="n">
        <v>2.44</v>
      </c>
      <c r="G210" s="14" t="s">
        <v>97</v>
      </c>
      <c r="H210" s="40" t="s">
        <v>965</v>
      </c>
      <c r="I210" s="11" t="s">
        <v>867</v>
      </c>
      <c r="J210" s="13"/>
    </row>
    <row r="211" s="15" customFormat="true" ht="24" hidden="false" customHeight="true" outlineLevel="0" collapsed="false">
      <c r="A211" s="9" t="n">
        <v>207</v>
      </c>
      <c r="B211" s="10" t="s">
        <v>1684</v>
      </c>
      <c r="C211" s="11" t="s">
        <v>1685</v>
      </c>
      <c r="D211" s="11" t="s">
        <v>964</v>
      </c>
      <c r="E211" s="12" t="s">
        <v>540</v>
      </c>
      <c r="F211" s="39" t="n">
        <v>4</v>
      </c>
      <c r="G211" s="14" t="s">
        <v>97</v>
      </c>
      <c r="H211" s="40" t="s">
        <v>965</v>
      </c>
      <c r="I211" s="11" t="s">
        <v>1686</v>
      </c>
      <c r="J211" s="13"/>
    </row>
    <row r="212" s="15" customFormat="true" ht="24" hidden="false" customHeight="true" outlineLevel="0" collapsed="false">
      <c r="A212" s="9" t="n">
        <v>208</v>
      </c>
      <c r="B212" s="10" t="s">
        <v>1687</v>
      </c>
      <c r="C212" s="11" t="s">
        <v>1688</v>
      </c>
      <c r="D212" s="11" t="s">
        <v>1288</v>
      </c>
      <c r="E212" s="12" t="s">
        <v>508</v>
      </c>
      <c r="F212" s="39" t="n">
        <v>4</v>
      </c>
      <c r="G212" s="14" t="s">
        <v>97</v>
      </c>
      <c r="H212" s="40" t="s">
        <v>1289</v>
      </c>
      <c r="I212" s="11" t="s">
        <v>1689</v>
      </c>
      <c r="J212" s="13"/>
    </row>
    <row r="213" s="15" customFormat="true" ht="24" hidden="false" customHeight="true" outlineLevel="0" collapsed="false">
      <c r="A213" s="9" t="n">
        <v>209</v>
      </c>
      <c r="B213" s="10" t="s">
        <v>1690</v>
      </c>
      <c r="C213" s="11" t="s">
        <v>1691</v>
      </c>
      <c r="D213" s="11" t="s">
        <v>1342</v>
      </c>
      <c r="E213" s="12" t="s">
        <v>423</v>
      </c>
      <c r="F213" s="39" t="n">
        <v>3</v>
      </c>
      <c r="G213" s="14" t="s">
        <v>97</v>
      </c>
      <c r="H213" s="40" t="s">
        <v>1343</v>
      </c>
      <c r="I213" s="11" t="s">
        <v>1692</v>
      </c>
      <c r="J213" s="13"/>
    </row>
    <row r="214" s="15" customFormat="true" ht="24" hidden="false" customHeight="true" outlineLevel="0" collapsed="false">
      <c r="A214" s="9" t="n">
        <v>210</v>
      </c>
      <c r="B214" s="10" t="s">
        <v>1693</v>
      </c>
      <c r="C214" s="11" t="s">
        <v>1694</v>
      </c>
      <c r="D214" s="11" t="s">
        <v>1662</v>
      </c>
      <c r="E214" s="12" t="s">
        <v>740</v>
      </c>
      <c r="F214" s="39" t="n">
        <v>2</v>
      </c>
      <c r="G214" s="14" t="s">
        <v>97</v>
      </c>
      <c r="H214" s="40" t="s">
        <v>1663</v>
      </c>
      <c r="I214" s="11" t="s">
        <v>1692</v>
      </c>
      <c r="J214" s="13"/>
    </row>
    <row r="215" s="15" customFormat="true" ht="24" hidden="false" customHeight="true" outlineLevel="0" collapsed="false">
      <c r="A215" s="9" t="n">
        <v>211</v>
      </c>
      <c r="B215" s="10" t="s">
        <v>1695</v>
      </c>
      <c r="C215" s="11" t="s">
        <v>1696</v>
      </c>
      <c r="D215" s="11" t="s">
        <v>964</v>
      </c>
      <c r="E215" s="12" t="s">
        <v>740</v>
      </c>
      <c r="F215" s="39" t="n">
        <v>4</v>
      </c>
      <c r="G215" s="14" t="s">
        <v>97</v>
      </c>
      <c r="H215" s="40" t="s">
        <v>965</v>
      </c>
      <c r="I215" s="11" t="s">
        <v>1697</v>
      </c>
      <c r="J215" s="13"/>
    </row>
    <row r="216" s="15" customFormat="true" ht="24" hidden="false" customHeight="true" outlineLevel="0" collapsed="false">
      <c r="A216" s="9" t="n">
        <v>212</v>
      </c>
      <c r="B216" s="10" t="s">
        <v>1698</v>
      </c>
      <c r="C216" s="11" t="s">
        <v>1699</v>
      </c>
      <c r="D216" s="11" t="s">
        <v>1700</v>
      </c>
      <c r="E216" s="13" t="s">
        <v>470</v>
      </c>
      <c r="F216" s="39" t="n">
        <v>4</v>
      </c>
      <c r="G216" s="14" t="s">
        <v>97</v>
      </c>
      <c r="H216" s="40" t="s">
        <v>1701</v>
      </c>
      <c r="I216" s="11" t="s">
        <v>344</v>
      </c>
      <c r="J216" s="13"/>
    </row>
    <row r="217" s="15" customFormat="true" ht="24" hidden="false" customHeight="true" outlineLevel="0" collapsed="false">
      <c r="A217" s="9" t="n">
        <v>213</v>
      </c>
      <c r="B217" s="10" t="s">
        <v>1702</v>
      </c>
      <c r="C217" s="11" t="s">
        <v>1703</v>
      </c>
      <c r="D217" s="11" t="s">
        <v>955</v>
      </c>
      <c r="E217" s="13" t="s">
        <v>470</v>
      </c>
      <c r="F217" s="39" t="n">
        <v>3.4</v>
      </c>
      <c r="G217" s="14" t="s">
        <v>97</v>
      </c>
      <c r="H217" s="40" t="s">
        <v>956</v>
      </c>
      <c r="I217" s="11" t="s">
        <v>1704</v>
      </c>
      <c r="J217" s="13"/>
    </row>
    <row r="218" s="15" customFormat="true" ht="24" hidden="false" customHeight="true" outlineLevel="0" collapsed="false">
      <c r="A218" s="9" t="n">
        <v>214</v>
      </c>
      <c r="B218" s="10" t="s">
        <v>1705</v>
      </c>
      <c r="C218" s="11" t="s">
        <v>1706</v>
      </c>
      <c r="D218" s="11" t="s">
        <v>1707</v>
      </c>
      <c r="E218" s="13" t="s">
        <v>391</v>
      </c>
      <c r="F218" s="39" t="n">
        <v>2.8</v>
      </c>
      <c r="G218" s="14" t="s">
        <v>97</v>
      </c>
      <c r="H218" s="40" t="s">
        <v>1708</v>
      </c>
      <c r="I218" s="11" t="s">
        <v>1709</v>
      </c>
      <c r="J218" s="13"/>
    </row>
    <row r="219" s="15" customFormat="true" ht="24" hidden="false" customHeight="true" outlineLevel="0" collapsed="false">
      <c r="A219" s="9" t="n">
        <v>215</v>
      </c>
      <c r="B219" s="10" t="s">
        <v>1710</v>
      </c>
      <c r="C219" s="11" t="s">
        <v>1711</v>
      </c>
      <c r="D219" s="11" t="s">
        <v>1712</v>
      </c>
      <c r="E219" s="13" t="s">
        <v>391</v>
      </c>
      <c r="F219" s="39" t="n">
        <v>3.1</v>
      </c>
      <c r="G219" s="14" t="s">
        <v>97</v>
      </c>
      <c r="H219" s="40" t="s">
        <v>1713</v>
      </c>
      <c r="I219" s="11" t="s">
        <v>1714</v>
      </c>
      <c r="J219" s="13"/>
    </row>
    <row r="220" s="15" customFormat="true" ht="24" hidden="false" customHeight="true" outlineLevel="0" collapsed="false">
      <c r="A220" s="9" t="n">
        <v>216</v>
      </c>
      <c r="B220" s="10" t="s">
        <v>1715</v>
      </c>
      <c r="C220" s="11" t="s">
        <v>1716</v>
      </c>
      <c r="D220" s="11" t="s">
        <v>1712</v>
      </c>
      <c r="E220" s="13" t="s">
        <v>370</v>
      </c>
      <c r="F220" s="39" t="n">
        <v>2.6</v>
      </c>
      <c r="G220" s="14" t="s">
        <v>97</v>
      </c>
      <c r="H220" s="40" t="s">
        <v>1713</v>
      </c>
      <c r="I220" s="11" t="s">
        <v>1717</v>
      </c>
      <c r="J220" s="13"/>
    </row>
    <row r="221" s="15" customFormat="true" ht="24" hidden="false" customHeight="true" outlineLevel="0" collapsed="false">
      <c r="A221" s="9" t="n">
        <v>217</v>
      </c>
      <c r="B221" s="10" t="s">
        <v>1718</v>
      </c>
      <c r="C221" s="11" t="s">
        <v>1719</v>
      </c>
      <c r="D221" s="11" t="s">
        <v>1712</v>
      </c>
      <c r="E221" s="13" t="s">
        <v>405</v>
      </c>
      <c r="F221" s="39" t="n">
        <v>2.5</v>
      </c>
      <c r="G221" s="14" t="s">
        <v>97</v>
      </c>
      <c r="H221" s="40" t="s">
        <v>1713</v>
      </c>
      <c r="I221" s="11" t="s">
        <v>1720</v>
      </c>
      <c r="J221" s="13"/>
    </row>
    <row r="222" s="15" customFormat="true" ht="24" hidden="false" customHeight="true" outlineLevel="0" collapsed="false">
      <c r="A222" s="9" t="n">
        <v>218</v>
      </c>
      <c r="B222" s="10" t="s">
        <v>1721</v>
      </c>
      <c r="C222" s="11" t="s">
        <v>1722</v>
      </c>
      <c r="D222" s="11" t="s">
        <v>964</v>
      </c>
      <c r="E222" s="13" t="s">
        <v>470</v>
      </c>
      <c r="F222" s="39" t="n">
        <v>3</v>
      </c>
      <c r="G222" s="14" t="s">
        <v>97</v>
      </c>
      <c r="H222" s="40" t="s">
        <v>965</v>
      </c>
      <c r="I222" s="11" t="s">
        <v>1723</v>
      </c>
      <c r="J222" s="13"/>
    </row>
    <row r="223" s="15" customFormat="true" ht="24" hidden="false" customHeight="true" outlineLevel="0" collapsed="false">
      <c r="A223" s="9" t="n">
        <v>219</v>
      </c>
      <c r="B223" s="10" t="s">
        <v>1724</v>
      </c>
      <c r="C223" s="11" t="s">
        <v>1725</v>
      </c>
      <c r="D223" s="13" t="s">
        <v>1726</v>
      </c>
      <c r="E223" s="12" t="n">
        <v>39264</v>
      </c>
      <c r="F223" s="39" t="n">
        <v>4.7</v>
      </c>
      <c r="G223" s="14" t="s">
        <v>97</v>
      </c>
      <c r="H223" s="40" t="s">
        <v>1727</v>
      </c>
      <c r="I223" s="11" t="s">
        <v>1728</v>
      </c>
      <c r="J223" s="13"/>
    </row>
    <row r="224" s="15" customFormat="true" ht="24" hidden="false" customHeight="true" outlineLevel="0" collapsed="false">
      <c r="A224" s="9" t="n">
        <v>220</v>
      </c>
      <c r="B224" s="10" t="s">
        <v>1729</v>
      </c>
      <c r="C224" s="11" t="s">
        <v>1730</v>
      </c>
      <c r="D224" s="11" t="s">
        <v>964</v>
      </c>
      <c r="E224" s="13" t="s">
        <v>470</v>
      </c>
      <c r="F224" s="39"/>
      <c r="G224" s="14" t="s">
        <v>97</v>
      </c>
      <c r="H224" s="40" t="s">
        <v>965</v>
      </c>
      <c r="I224" s="11" t="s">
        <v>1731</v>
      </c>
      <c r="J224" s="13"/>
    </row>
    <row r="225" s="15" customFormat="true" ht="24" hidden="false" customHeight="true" outlineLevel="0" collapsed="false">
      <c r="A225" s="9" t="n">
        <v>221</v>
      </c>
      <c r="B225" s="10" t="s">
        <v>1732</v>
      </c>
      <c r="C225" s="11" t="s">
        <v>1733</v>
      </c>
      <c r="D225" s="11" t="s">
        <v>1734</v>
      </c>
      <c r="E225" s="13" t="s">
        <v>384</v>
      </c>
      <c r="F225" s="39" t="n">
        <v>2.8</v>
      </c>
      <c r="G225" s="14" t="s">
        <v>97</v>
      </c>
      <c r="H225" s="40" t="s">
        <v>1735</v>
      </c>
      <c r="I225" s="11" t="s">
        <v>1736</v>
      </c>
      <c r="J225" s="13"/>
    </row>
    <row r="226" s="15" customFormat="true" ht="24" hidden="false" customHeight="true" outlineLevel="0" collapsed="false">
      <c r="A226" s="9" t="n">
        <v>222</v>
      </c>
      <c r="B226" s="10" t="s">
        <v>1737</v>
      </c>
      <c r="C226" s="11" t="s">
        <v>1738</v>
      </c>
      <c r="D226" s="11" t="s">
        <v>964</v>
      </c>
      <c r="E226" s="13" t="s">
        <v>740</v>
      </c>
      <c r="F226" s="39" t="n">
        <v>2</v>
      </c>
      <c r="G226" s="14" t="s">
        <v>97</v>
      </c>
      <c r="H226" s="40" t="s">
        <v>965</v>
      </c>
      <c r="I226" s="11" t="s">
        <v>1739</v>
      </c>
      <c r="J226" s="13"/>
    </row>
    <row r="227" s="15" customFormat="true" ht="24" hidden="false" customHeight="true" outlineLevel="0" collapsed="false">
      <c r="A227" s="9" t="n">
        <v>223</v>
      </c>
      <c r="B227" s="10" t="s">
        <v>1740</v>
      </c>
      <c r="C227" s="11" t="s">
        <v>1741</v>
      </c>
      <c r="D227" s="11" t="s">
        <v>1742</v>
      </c>
      <c r="E227" s="13" t="s">
        <v>540</v>
      </c>
      <c r="F227" s="10" t="n">
        <v>3</v>
      </c>
      <c r="G227" s="14" t="s">
        <v>97</v>
      </c>
      <c r="H227" s="13" t="s">
        <v>1743</v>
      </c>
      <c r="I227" s="11" t="s">
        <v>1744</v>
      </c>
      <c r="J227" s="13"/>
    </row>
    <row r="228" s="15" customFormat="true" ht="24" hidden="false" customHeight="true" outlineLevel="0" collapsed="false">
      <c r="A228" s="9" t="n">
        <v>224</v>
      </c>
      <c r="B228" s="10" t="s">
        <v>1745</v>
      </c>
      <c r="C228" s="11" t="s">
        <v>1746</v>
      </c>
      <c r="D228" s="11" t="s">
        <v>964</v>
      </c>
      <c r="E228" s="13" t="s">
        <v>470</v>
      </c>
      <c r="F228" s="39"/>
      <c r="G228" s="14" t="s">
        <v>97</v>
      </c>
      <c r="H228" s="40" t="s">
        <v>965</v>
      </c>
      <c r="I228" s="11" t="s">
        <v>1747</v>
      </c>
      <c r="J228" s="13"/>
    </row>
    <row r="229" s="15" customFormat="true" ht="24" hidden="false" customHeight="true" outlineLevel="0" collapsed="false">
      <c r="A229" s="9" t="n">
        <v>225</v>
      </c>
      <c r="B229" s="10" t="s">
        <v>1748</v>
      </c>
      <c r="C229" s="11" t="s">
        <v>1749</v>
      </c>
      <c r="D229" s="11" t="s">
        <v>964</v>
      </c>
      <c r="E229" s="13" t="s">
        <v>540</v>
      </c>
      <c r="F229" s="39"/>
      <c r="G229" s="14" t="s">
        <v>97</v>
      </c>
      <c r="H229" s="40" t="s">
        <v>965</v>
      </c>
      <c r="I229" s="11" t="s">
        <v>1747</v>
      </c>
      <c r="J229" s="13"/>
    </row>
    <row r="230" s="15" customFormat="true" ht="24" hidden="false" customHeight="true" outlineLevel="0" collapsed="false">
      <c r="A230" s="9" t="n">
        <v>226</v>
      </c>
      <c r="B230" s="10" t="s">
        <v>1750</v>
      </c>
      <c r="C230" s="11" t="s">
        <v>1751</v>
      </c>
      <c r="D230" s="11" t="s">
        <v>964</v>
      </c>
      <c r="E230" s="13" t="s">
        <v>740</v>
      </c>
      <c r="F230" s="39"/>
      <c r="G230" s="14" t="s">
        <v>97</v>
      </c>
      <c r="H230" s="40" t="s">
        <v>965</v>
      </c>
      <c r="I230" s="11" t="s">
        <v>1752</v>
      </c>
      <c r="J230" s="13"/>
    </row>
    <row r="231" s="15" customFormat="true" ht="24" hidden="false" customHeight="true" outlineLevel="0" collapsed="false">
      <c r="A231" s="9" t="n">
        <v>227</v>
      </c>
      <c r="B231" s="10" t="s">
        <v>1753</v>
      </c>
      <c r="C231" s="11" t="s">
        <v>1754</v>
      </c>
      <c r="D231" s="11" t="s">
        <v>964</v>
      </c>
      <c r="E231" s="13" t="s">
        <v>470</v>
      </c>
      <c r="F231" s="39" t="n">
        <v>2.5</v>
      </c>
      <c r="G231" s="14" t="s">
        <v>97</v>
      </c>
      <c r="H231" s="40" t="s">
        <v>965</v>
      </c>
      <c r="I231" s="11" t="s">
        <v>1755</v>
      </c>
      <c r="J231" s="13"/>
    </row>
    <row r="232" s="15" customFormat="true" ht="24" hidden="false" customHeight="true" outlineLevel="0" collapsed="false">
      <c r="A232" s="9" t="n">
        <v>228</v>
      </c>
      <c r="B232" s="10" t="s">
        <v>1756</v>
      </c>
      <c r="C232" s="11" t="s">
        <v>1757</v>
      </c>
      <c r="D232" s="11" t="s">
        <v>1015</v>
      </c>
      <c r="E232" s="13" t="s">
        <v>637</v>
      </c>
      <c r="F232" s="39" t="n">
        <v>4.8</v>
      </c>
      <c r="G232" s="14" t="s">
        <v>97</v>
      </c>
      <c r="H232" s="40" t="s">
        <v>1016</v>
      </c>
      <c r="I232" s="11" t="s">
        <v>1758</v>
      </c>
      <c r="J232" s="13"/>
    </row>
    <row r="233" s="15" customFormat="true" ht="24" hidden="false" customHeight="true" outlineLevel="0" collapsed="false">
      <c r="A233" s="9" t="n">
        <v>229</v>
      </c>
      <c r="B233" s="10" t="s">
        <v>1759</v>
      </c>
      <c r="C233" s="11" t="s">
        <v>1760</v>
      </c>
      <c r="D233" s="11" t="s">
        <v>1761</v>
      </c>
      <c r="E233" s="13" t="s">
        <v>470</v>
      </c>
      <c r="F233" s="39" t="n">
        <v>7.8</v>
      </c>
      <c r="G233" s="14" t="s">
        <v>97</v>
      </c>
      <c r="H233" s="40" t="s">
        <v>1762</v>
      </c>
      <c r="I233" s="11" t="s">
        <v>1763</v>
      </c>
      <c r="J233" s="11" t="s">
        <v>929</v>
      </c>
    </row>
    <row r="234" s="15" customFormat="true" ht="24" hidden="false" customHeight="true" outlineLevel="0" collapsed="false">
      <c r="A234" s="9" t="n">
        <v>230</v>
      </c>
      <c r="B234" s="10" t="s">
        <v>1764</v>
      </c>
      <c r="C234" s="11" t="s">
        <v>1765</v>
      </c>
      <c r="D234" s="11" t="s">
        <v>1004</v>
      </c>
      <c r="E234" s="13" t="s">
        <v>1020</v>
      </c>
      <c r="F234" s="39" t="n">
        <v>3</v>
      </c>
      <c r="G234" s="14" t="s">
        <v>97</v>
      </c>
      <c r="H234" s="40" t="s">
        <v>1016</v>
      </c>
      <c r="I234" s="11" t="s">
        <v>1766</v>
      </c>
      <c r="J234" s="13"/>
    </row>
    <row r="235" s="15" customFormat="true" ht="24" hidden="false" customHeight="true" outlineLevel="0" collapsed="false">
      <c r="A235" s="9" t="n">
        <v>231</v>
      </c>
      <c r="B235" s="10" t="s">
        <v>1767</v>
      </c>
      <c r="C235" s="11" t="s">
        <v>1768</v>
      </c>
      <c r="D235" s="11" t="s">
        <v>1015</v>
      </c>
      <c r="E235" s="13" t="s">
        <v>508</v>
      </c>
      <c r="F235" s="39" t="n">
        <v>3.12</v>
      </c>
      <c r="G235" s="14" t="s">
        <v>97</v>
      </c>
      <c r="H235" s="40" t="s">
        <v>1005</v>
      </c>
      <c r="I235" s="11" t="s">
        <v>1766</v>
      </c>
      <c r="J235" s="13"/>
    </row>
    <row r="236" s="15" customFormat="true" ht="24" hidden="false" customHeight="true" outlineLevel="0" collapsed="false">
      <c r="A236" s="9" t="n">
        <v>232</v>
      </c>
      <c r="B236" s="10" t="s">
        <v>1769</v>
      </c>
      <c r="C236" s="11" t="s">
        <v>1770</v>
      </c>
      <c r="D236" s="11" t="s">
        <v>1771</v>
      </c>
      <c r="E236" s="13" t="s">
        <v>740</v>
      </c>
      <c r="F236" s="39" t="n">
        <v>3.1</v>
      </c>
      <c r="G236" s="14" t="s">
        <v>97</v>
      </c>
      <c r="H236" s="40" t="s">
        <v>1772</v>
      </c>
      <c r="I236" s="11" t="s">
        <v>1773</v>
      </c>
      <c r="J236" s="13"/>
    </row>
    <row r="237" s="15" customFormat="true" ht="24" hidden="false" customHeight="true" outlineLevel="0" collapsed="false">
      <c r="A237" s="9" t="n">
        <v>233</v>
      </c>
      <c r="B237" s="10" t="s">
        <v>1774</v>
      </c>
      <c r="C237" s="13" t="s">
        <v>1775</v>
      </c>
      <c r="D237" s="11" t="s">
        <v>1771</v>
      </c>
      <c r="E237" s="13" t="s">
        <v>470</v>
      </c>
      <c r="F237" s="39" t="n">
        <v>4.6</v>
      </c>
      <c r="G237" s="14" t="s">
        <v>97</v>
      </c>
      <c r="H237" s="40" t="s">
        <v>1772</v>
      </c>
      <c r="I237" s="11" t="s">
        <v>1776</v>
      </c>
      <c r="J237" s="13"/>
    </row>
    <row r="238" s="15" customFormat="true" ht="24" hidden="false" customHeight="true" outlineLevel="0" collapsed="false">
      <c r="A238" s="9" t="n">
        <v>234</v>
      </c>
      <c r="B238" s="10" t="s">
        <v>1777</v>
      </c>
      <c r="C238" s="11" t="s">
        <v>1778</v>
      </c>
      <c r="D238" s="11" t="s">
        <v>1004</v>
      </c>
      <c r="E238" s="13" t="s">
        <v>719</v>
      </c>
      <c r="F238" s="39" t="n">
        <v>3</v>
      </c>
      <c r="G238" s="14" t="s">
        <v>97</v>
      </c>
      <c r="H238" s="40" t="s">
        <v>1005</v>
      </c>
      <c r="I238" s="11" t="s">
        <v>1779</v>
      </c>
      <c r="J238" s="13"/>
    </row>
    <row r="239" s="15" customFormat="true" ht="24" hidden="false" customHeight="true" outlineLevel="0" collapsed="false">
      <c r="A239" s="9" t="n">
        <v>235</v>
      </c>
      <c r="B239" s="10" t="s">
        <v>1780</v>
      </c>
      <c r="C239" s="11" t="s">
        <v>1781</v>
      </c>
      <c r="D239" s="11" t="s">
        <v>1782</v>
      </c>
      <c r="E239" s="13" t="s">
        <v>405</v>
      </c>
      <c r="F239" s="39" t="n">
        <v>3.9</v>
      </c>
      <c r="G239" s="14" t="s">
        <v>97</v>
      </c>
      <c r="H239" s="40" t="s">
        <v>1783</v>
      </c>
      <c r="I239" s="11" t="s">
        <v>1784</v>
      </c>
      <c r="J239" s="13"/>
    </row>
    <row r="240" s="15" customFormat="true" ht="24" hidden="false" customHeight="true" outlineLevel="0" collapsed="false">
      <c r="A240" s="9" t="n">
        <v>236</v>
      </c>
      <c r="B240" s="10" t="s">
        <v>1785</v>
      </c>
      <c r="C240" s="11" t="s">
        <v>1786</v>
      </c>
      <c r="D240" s="11" t="s">
        <v>964</v>
      </c>
      <c r="E240" s="13" t="s">
        <v>740</v>
      </c>
      <c r="F240" s="39"/>
      <c r="G240" s="14" t="s">
        <v>97</v>
      </c>
      <c r="H240" s="40" t="s">
        <v>965</v>
      </c>
      <c r="I240" s="11" t="s">
        <v>1787</v>
      </c>
      <c r="J240" s="13"/>
    </row>
    <row r="241" s="15" customFormat="true" ht="24" hidden="false" customHeight="true" outlineLevel="0" collapsed="false">
      <c r="A241" s="9" t="n">
        <v>237</v>
      </c>
      <c r="B241" s="10" t="s">
        <v>1788</v>
      </c>
      <c r="C241" s="11" t="s">
        <v>1789</v>
      </c>
      <c r="D241" s="11" t="s">
        <v>964</v>
      </c>
      <c r="E241" s="13" t="s">
        <v>470</v>
      </c>
      <c r="F241" s="39"/>
      <c r="G241" s="14" t="s">
        <v>97</v>
      </c>
      <c r="H241" s="40" t="s">
        <v>965</v>
      </c>
      <c r="I241" s="11" t="s">
        <v>1790</v>
      </c>
      <c r="J241" s="13"/>
    </row>
    <row r="242" s="15" customFormat="true" ht="24" hidden="false" customHeight="true" outlineLevel="0" collapsed="false">
      <c r="A242" s="9" t="n">
        <v>238</v>
      </c>
      <c r="B242" s="10" t="s">
        <v>1791</v>
      </c>
      <c r="C242" s="11" t="s">
        <v>1792</v>
      </c>
      <c r="D242" s="11" t="s">
        <v>964</v>
      </c>
      <c r="E242" s="13" t="s">
        <v>540</v>
      </c>
      <c r="F242" s="39" t="n">
        <v>5.1</v>
      </c>
      <c r="G242" s="14" t="s">
        <v>97</v>
      </c>
      <c r="H242" s="40" t="s">
        <v>1539</v>
      </c>
      <c r="I242" s="11" t="s">
        <v>1793</v>
      </c>
      <c r="J242" s="13"/>
    </row>
    <row r="243" s="15" customFormat="true" ht="24" hidden="false" customHeight="true" outlineLevel="0" collapsed="false">
      <c r="A243" s="9" t="n">
        <v>239</v>
      </c>
      <c r="B243" s="10" t="s">
        <v>1794</v>
      </c>
      <c r="C243" s="11" t="s">
        <v>1795</v>
      </c>
      <c r="D243" s="11" t="s">
        <v>964</v>
      </c>
      <c r="E243" s="13" t="s">
        <v>495</v>
      </c>
      <c r="F243" s="39" t="n">
        <v>4.9</v>
      </c>
      <c r="G243" s="14" t="s">
        <v>97</v>
      </c>
      <c r="H243" s="40" t="s">
        <v>1539</v>
      </c>
      <c r="I243" s="11" t="s">
        <v>1793</v>
      </c>
      <c r="J243" s="13"/>
    </row>
    <row r="244" s="15" customFormat="true" ht="24" hidden="false" customHeight="true" outlineLevel="0" collapsed="false">
      <c r="A244" s="9" t="n">
        <v>240</v>
      </c>
      <c r="B244" s="10" t="s">
        <v>1796</v>
      </c>
      <c r="C244" s="11" t="s">
        <v>1797</v>
      </c>
      <c r="D244" s="11" t="s">
        <v>964</v>
      </c>
      <c r="E244" s="13" t="s">
        <v>540</v>
      </c>
      <c r="F244" s="39"/>
      <c r="G244" s="14" t="s">
        <v>97</v>
      </c>
      <c r="H244" s="40" t="s">
        <v>965</v>
      </c>
      <c r="I244" s="11" t="s">
        <v>1798</v>
      </c>
      <c r="J244" s="13"/>
    </row>
    <row r="245" s="15" customFormat="true" ht="24" hidden="false" customHeight="true" outlineLevel="0" collapsed="false">
      <c r="A245" s="9" t="n">
        <v>241</v>
      </c>
      <c r="B245" s="10" t="s">
        <v>1799</v>
      </c>
      <c r="C245" s="11" t="s">
        <v>1800</v>
      </c>
      <c r="D245" s="11" t="s">
        <v>964</v>
      </c>
      <c r="E245" s="13" t="s">
        <v>540</v>
      </c>
      <c r="F245" s="58" t="n">
        <v>3</v>
      </c>
      <c r="G245" s="14" t="s">
        <v>97</v>
      </c>
      <c r="H245" s="40" t="s">
        <v>965</v>
      </c>
      <c r="I245" s="11" t="s">
        <v>1801</v>
      </c>
      <c r="J245" s="13"/>
    </row>
  </sheetData>
  <mergeCells count="3">
    <mergeCell ref="B1:J1"/>
    <mergeCell ref="B2:J2"/>
    <mergeCell ref="B3:J3"/>
  </mergeCells>
  <printOptions headings="false" gridLines="false" gridLinesSet="true" horizontalCentered="false" verticalCentered="false"/>
  <pageMargins left="0.747916666666667" right="0.354166666666667" top="0.7875" bottom="0.7875"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11.24"/>
    <col collapsed="false" customWidth="true" hidden="false" outlineLevel="0" max="3" min="3" style="2" width="27.5"/>
    <col collapsed="false" customWidth="true" hidden="false" outlineLevel="0" max="4" min="4" style="0" width="14.36"/>
    <col collapsed="false" customWidth="true" hidden="false" outlineLevel="0" max="5" min="5" style="2" width="16.74"/>
    <col collapsed="false" customWidth="true" hidden="false" outlineLevel="0" max="6" min="6" style="2" width="19.24"/>
    <col collapsed="false" customWidth="true" hidden="false" outlineLevel="0" max="7" min="7" style="2" width="20.5"/>
    <col collapsed="false" customWidth="true" hidden="false" outlineLevel="0" max="8" min="8" style="0" width="15.5"/>
  </cols>
  <sheetData>
    <row r="1" customFormat="false" ht="14.25" hidden="false" customHeight="false" outlineLevel="0" collapsed="false">
      <c r="B1" s="59" t="s">
        <v>1802</v>
      </c>
      <c r="C1" s="59"/>
      <c r="D1" s="59"/>
      <c r="E1" s="59"/>
      <c r="F1" s="59"/>
      <c r="G1" s="59"/>
      <c r="H1" s="59"/>
    </row>
    <row r="2" customFormat="false" ht="59.25" hidden="true" customHeight="true" outlineLevel="0" collapsed="false">
      <c r="B2" s="4" t="s">
        <v>1803</v>
      </c>
      <c r="C2" s="4"/>
      <c r="D2" s="4"/>
      <c r="E2" s="4"/>
      <c r="F2" s="4"/>
      <c r="G2" s="4"/>
      <c r="H2" s="4"/>
    </row>
    <row r="3" customFormat="false" ht="27.75" hidden="false" customHeight="true" outlineLevel="0" collapsed="false">
      <c r="B3" s="5" t="s">
        <v>2</v>
      </c>
      <c r="C3" s="5"/>
      <c r="D3" s="5"/>
      <c r="E3" s="5"/>
      <c r="F3" s="5"/>
      <c r="G3" s="5"/>
      <c r="H3" s="5"/>
    </row>
    <row r="4" customFormat="false" ht="35.25" hidden="false" customHeight="true" outlineLevel="0" collapsed="false">
      <c r="A4" s="8" t="s">
        <v>3</v>
      </c>
      <c r="B4" s="8" t="s">
        <v>4</v>
      </c>
      <c r="C4" s="8" t="s">
        <v>1804</v>
      </c>
      <c r="D4" s="8" t="s">
        <v>1805</v>
      </c>
      <c r="E4" s="8" t="s">
        <v>1806</v>
      </c>
      <c r="F4" s="8" t="s">
        <v>1807</v>
      </c>
      <c r="G4" s="8" t="s">
        <v>1808</v>
      </c>
      <c r="H4" s="8" t="s">
        <v>1809</v>
      </c>
    </row>
    <row r="5" s="15" customFormat="true" ht="24" hidden="false" customHeight="false" outlineLevel="0" collapsed="false">
      <c r="A5" s="9" t="n">
        <v>1</v>
      </c>
      <c r="B5" s="10" t="s">
        <v>1810</v>
      </c>
      <c r="C5" s="11" t="s">
        <v>1811</v>
      </c>
      <c r="D5" s="14" t="s">
        <v>1812</v>
      </c>
      <c r="E5" s="12" t="n">
        <v>39264</v>
      </c>
      <c r="F5" s="11" t="s">
        <v>1813</v>
      </c>
      <c r="G5" s="11" t="s">
        <v>1814</v>
      </c>
      <c r="H5" s="14" t="s">
        <v>1815</v>
      </c>
    </row>
    <row r="6" s="15" customFormat="true" ht="24" hidden="false" customHeight="false" outlineLevel="0" collapsed="false">
      <c r="A6" s="9" t="n">
        <v>2</v>
      </c>
      <c r="B6" s="10" t="s">
        <v>1816</v>
      </c>
      <c r="C6" s="11" t="s">
        <v>1817</v>
      </c>
      <c r="D6" s="11" t="s">
        <v>1818</v>
      </c>
      <c r="E6" s="12" t="n">
        <v>39326</v>
      </c>
      <c r="F6" s="11" t="s">
        <v>1819</v>
      </c>
      <c r="G6" s="11" t="s">
        <v>1820</v>
      </c>
      <c r="H6" s="14" t="s">
        <v>1821</v>
      </c>
    </row>
    <row r="7" s="15" customFormat="true" ht="36" hidden="false" customHeight="false" outlineLevel="0" collapsed="false">
      <c r="A7" s="9" t="n">
        <v>3</v>
      </c>
      <c r="B7" s="10" t="s">
        <v>1822</v>
      </c>
      <c r="C7" s="11" t="s">
        <v>1823</v>
      </c>
      <c r="D7" s="11" t="s">
        <v>1824</v>
      </c>
      <c r="E7" s="12" t="n">
        <v>39114</v>
      </c>
      <c r="F7" s="11" t="s">
        <v>1825</v>
      </c>
      <c r="G7" s="11" t="s">
        <v>1826</v>
      </c>
      <c r="H7" s="10"/>
    </row>
    <row r="8" s="15" customFormat="true" ht="24" hidden="false" customHeight="false" outlineLevel="0" collapsed="false">
      <c r="A8" s="9" t="n">
        <v>4</v>
      </c>
      <c r="B8" s="16" t="s">
        <v>1827</v>
      </c>
      <c r="C8" s="11" t="s">
        <v>1828</v>
      </c>
      <c r="D8" s="14" t="s">
        <v>1829</v>
      </c>
      <c r="E8" s="12" t="n">
        <v>39203</v>
      </c>
      <c r="F8" s="11" t="s">
        <v>1830</v>
      </c>
      <c r="G8" s="11" t="s">
        <v>1831</v>
      </c>
      <c r="H8" s="14" t="s">
        <v>1815</v>
      </c>
    </row>
    <row r="9" s="15" customFormat="true" ht="24" hidden="false" customHeight="false" outlineLevel="0" collapsed="false">
      <c r="A9" s="9" t="n">
        <v>5</v>
      </c>
      <c r="B9" s="16" t="s">
        <v>1832</v>
      </c>
      <c r="C9" s="11" t="s">
        <v>1833</v>
      </c>
      <c r="D9" s="14" t="s">
        <v>1812</v>
      </c>
      <c r="E9" s="12" t="n">
        <v>39203</v>
      </c>
      <c r="F9" s="11" t="s">
        <v>1830</v>
      </c>
      <c r="G9" s="11" t="s">
        <v>1834</v>
      </c>
      <c r="H9" s="10"/>
    </row>
    <row r="10" s="15" customFormat="true" ht="24" hidden="false" customHeight="false" outlineLevel="0" collapsed="false">
      <c r="A10" s="9" t="n">
        <v>6</v>
      </c>
      <c r="B10" s="10" t="s">
        <v>1835</v>
      </c>
      <c r="C10" s="11" t="s">
        <v>1836</v>
      </c>
      <c r="D10" s="14" t="s">
        <v>1829</v>
      </c>
      <c r="E10" s="12" t="n">
        <v>39083</v>
      </c>
      <c r="F10" s="11" t="s">
        <v>1837</v>
      </c>
      <c r="G10" s="11" t="s">
        <v>1838</v>
      </c>
      <c r="H10" s="10"/>
    </row>
    <row r="11" s="15" customFormat="true" ht="24" hidden="false" customHeight="false" outlineLevel="0" collapsed="false">
      <c r="A11" s="9" t="n">
        <v>7</v>
      </c>
      <c r="B11" s="10" t="s">
        <v>1839</v>
      </c>
      <c r="C11" s="11" t="s">
        <v>1840</v>
      </c>
      <c r="D11" s="14" t="s">
        <v>1829</v>
      </c>
      <c r="E11" s="12" t="n">
        <v>39203</v>
      </c>
      <c r="F11" s="11" t="s">
        <v>1830</v>
      </c>
      <c r="G11" s="11" t="s">
        <v>1841</v>
      </c>
      <c r="H11" s="10"/>
    </row>
    <row r="12" s="15" customFormat="true" ht="24" hidden="false" customHeight="false" outlineLevel="0" collapsed="false">
      <c r="A12" s="9" t="n">
        <v>8</v>
      </c>
      <c r="B12" s="10" t="s">
        <v>1842</v>
      </c>
      <c r="C12" s="11" t="s">
        <v>1843</v>
      </c>
      <c r="D12" s="14" t="s">
        <v>1844</v>
      </c>
      <c r="E12" s="12" t="n">
        <v>39417</v>
      </c>
      <c r="F12" s="11" t="s">
        <v>1819</v>
      </c>
      <c r="G12" s="11" t="s">
        <v>1845</v>
      </c>
      <c r="H12" s="14" t="s">
        <v>1846</v>
      </c>
    </row>
    <row r="13" s="15" customFormat="true" ht="24" hidden="false" customHeight="false" outlineLevel="0" collapsed="false">
      <c r="A13" s="9" t="n">
        <v>9</v>
      </c>
      <c r="B13" s="10" t="s">
        <v>1847</v>
      </c>
      <c r="C13" s="11" t="s">
        <v>1848</v>
      </c>
      <c r="D13" s="14" t="s">
        <v>1829</v>
      </c>
      <c r="E13" s="12" t="n">
        <v>39203</v>
      </c>
      <c r="F13" s="11" t="s">
        <v>1830</v>
      </c>
      <c r="G13" s="11" t="s">
        <v>1849</v>
      </c>
      <c r="H13" s="14" t="s">
        <v>1821</v>
      </c>
    </row>
    <row r="14" s="15" customFormat="true" ht="24" hidden="false" customHeight="false" outlineLevel="0" collapsed="false">
      <c r="A14" s="9" t="n">
        <v>10</v>
      </c>
      <c r="B14" s="10" t="s">
        <v>1850</v>
      </c>
      <c r="C14" s="11" t="s">
        <v>1851</v>
      </c>
      <c r="D14" s="14" t="s">
        <v>1829</v>
      </c>
      <c r="E14" s="12" t="n">
        <v>39203</v>
      </c>
      <c r="F14" s="11" t="s">
        <v>1830</v>
      </c>
      <c r="G14" s="11" t="s">
        <v>1852</v>
      </c>
      <c r="H14" s="14" t="s">
        <v>1821</v>
      </c>
    </row>
    <row r="15" s="15" customFormat="true" ht="36" hidden="false" customHeight="false" outlineLevel="0" collapsed="false">
      <c r="A15" s="9" t="n">
        <v>11</v>
      </c>
      <c r="B15" s="10" t="s">
        <v>1853</v>
      </c>
      <c r="C15" s="11" t="s">
        <v>1854</v>
      </c>
      <c r="D15" s="14" t="s">
        <v>1855</v>
      </c>
      <c r="E15" s="12" t="n">
        <v>39356</v>
      </c>
      <c r="F15" s="11" t="s">
        <v>1856</v>
      </c>
      <c r="G15" s="11" t="s">
        <v>1857</v>
      </c>
      <c r="H15" s="14" t="s">
        <v>1821</v>
      </c>
    </row>
    <row r="16" s="15" customFormat="true" ht="24" hidden="false" customHeight="false" outlineLevel="0" collapsed="false">
      <c r="A16" s="9" t="n">
        <v>12</v>
      </c>
      <c r="B16" s="10" t="s">
        <v>1858</v>
      </c>
      <c r="C16" s="11" t="s">
        <v>1859</v>
      </c>
      <c r="D16" s="14" t="s">
        <v>1829</v>
      </c>
      <c r="E16" s="12" t="n">
        <v>39326</v>
      </c>
      <c r="F16" s="11" t="s">
        <v>1856</v>
      </c>
      <c r="G16" s="11" t="s">
        <v>1860</v>
      </c>
      <c r="H16" s="14" t="s">
        <v>1821</v>
      </c>
    </row>
    <row r="17" s="15" customFormat="true" ht="36" hidden="false" customHeight="false" outlineLevel="0" collapsed="false">
      <c r="A17" s="9" t="n">
        <v>13</v>
      </c>
      <c r="B17" s="10" t="s">
        <v>1861</v>
      </c>
      <c r="C17" s="11" t="s">
        <v>1862</v>
      </c>
      <c r="D17" s="14" t="s">
        <v>1855</v>
      </c>
      <c r="E17" s="12" t="n">
        <v>39295</v>
      </c>
      <c r="F17" s="11" t="s">
        <v>1863</v>
      </c>
      <c r="G17" s="11" t="s">
        <v>1864</v>
      </c>
      <c r="H17" s="10"/>
    </row>
    <row r="18" s="15" customFormat="true" ht="24" hidden="false" customHeight="false" outlineLevel="0" collapsed="false">
      <c r="A18" s="9" t="n">
        <v>14</v>
      </c>
      <c r="B18" s="10" t="s">
        <v>1865</v>
      </c>
      <c r="C18" s="11" t="s">
        <v>1866</v>
      </c>
      <c r="D18" s="14" t="s">
        <v>1867</v>
      </c>
      <c r="E18" s="12" t="n">
        <v>39203</v>
      </c>
      <c r="F18" s="11" t="s">
        <v>1868</v>
      </c>
      <c r="G18" s="11" t="s">
        <v>1869</v>
      </c>
      <c r="H18" s="10"/>
    </row>
    <row r="19" s="15" customFormat="true" ht="36" hidden="false" customHeight="false" outlineLevel="0" collapsed="false">
      <c r="A19" s="9" t="n">
        <v>15</v>
      </c>
      <c r="B19" s="10" t="s">
        <v>1870</v>
      </c>
      <c r="C19" s="11" t="s">
        <v>1871</v>
      </c>
      <c r="D19" s="14" t="s">
        <v>1867</v>
      </c>
      <c r="E19" s="12" t="n">
        <v>39173</v>
      </c>
      <c r="F19" s="11" t="s">
        <v>1872</v>
      </c>
      <c r="G19" s="11" t="s">
        <v>1873</v>
      </c>
      <c r="H19" s="10"/>
    </row>
    <row r="20" s="15" customFormat="true" ht="24" hidden="false" customHeight="false" outlineLevel="0" collapsed="false">
      <c r="A20" s="9" t="n">
        <v>16</v>
      </c>
      <c r="B20" s="10" t="s">
        <v>1874</v>
      </c>
      <c r="C20" s="11" t="s">
        <v>1875</v>
      </c>
      <c r="D20" s="14" t="s">
        <v>1829</v>
      </c>
      <c r="E20" s="12" t="n">
        <v>39173</v>
      </c>
      <c r="F20" s="11" t="s">
        <v>1830</v>
      </c>
      <c r="G20" s="11" t="s">
        <v>1876</v>
      </c>
      <c r="H20" s="14" t="s">
        <v>1821</v>
      </c>
    </row>
    <row r="21" s="15" customFormat="true" ht="36" hidden="false" customHeight="false" outlineLevel="0" collapsed="false">
      <c r="A21" s="9" t="n">
        <v>17</v>
      </c>
      <c r="B21" s="10" t="s">
        <v>1877</v>
      </c>
      <c r="C21" s="11" t="s">
        <v>1878</v>
      </c>
      <c r="D21" s="14" t="s">
        <v>1812</v>
      </c>
      <c r="E21" s="12" t="n">
        <v>39326</v>
      </c>
      <c r="F21" s="11" t="s">
        <v>1879</v>
      </c>
      <c r="G21" s="11" t="s">
        <v>1880</v>
      </c>
      <c r="H21" s="11" t="s">
        <v>1881</v>
      </c>
    </row>
    <row r="22" s="15" customFormat="true" ht="24" hidden="false" customHeight="false" outlineLevel="0" collapsed="false">
      <c r="A22" s="9" t="n">
        <v>18</v>
      </c>
      <c r="B22" s="10" t="s">
        <v>1882</v>
      </c>
      <c r="C22" s="11" t="s">
        <v>1883</v>
      </c>
      <c r="D22" s="14" t="s">
        <v>1812</v>
      </c>
      <c r="E22" s="12" t="n">
        <v>39264</v>
      </c>
      <c r="F22" s="11" t="s">
        <v>1856</v>
      </c>
      <c r="G22" s="11" t="s">
        <v>1884</v>
      </c>
      <c r="H22" s="11" t="s">
        <v>1885</v>
      </c>
    </row>
    <row r="23" s="15" customFormat="true" ht="24" hidden="false" customHeight="false" outlineLevel="0" collapsed="false">
      <c r="A23" s="9" t="n">
        <v>19</v>
      </c>
      <c r="B23" s="10" t="s">
        <v>1886</v>
      </c>
      <c r="C23" s="11" t="s">
        <v>1887</v>
      </c>
      <c r="D23" s="14" t="s">
        <v>1812</v>
      </c>
      <c r="E23" s="12" t="n">
        <v>39203</v>
      </c>
      <c r="F23" s="11" t="s">
        <v>1830</v>
      </c>
      <c r="G23" s="11" t="s">
        <v>1888</v>
      </c>
      <c r="H23" s="11" t="s">
        <v>1889</v>
      </c>
    </row>
    <row r="24" s="15" customFormat="true" ht="24" hidden="false" customHeight="false" outlineLevel="0" collapsed="false">
      <c r="A24" s="9" t="n">
        <v>20</v>
      </c>
      <c r="B24" s="10" t="s">
        <v>1890</v>
      </c>
      <c r="C24" s="11" t="s">
        <v>1891</v>
      </c>
      <c r="D24" s="14" t="s">
        <v>1867</v>
      </c>
      <c r="E24" s="12" t="n">
        <v>39203</v>
      </c>
      <c r="F24" s="11" t="s">
        <v>1830</v>
      </c>
      <c r="G24" s="11" t="s">
        <v>1892</v>
      </c>
      <c r="H24" s="14" t="s">
        <v>1815</v>
      </c>
    </row>
    <row r="25" s="15" customFormat="true" ht="24" hidden="false" customHeight="false" outlineLevel="0" collapsed="false">
      <c r="A25" s="9" t="n">
        <v>21</v>
      </c>
      <c r="B25" s="10" t="s">
        <v>1893</v>
      </c>
      <c r="C25" s="11" t="s">
        <v>1894</v>
      </c>
      <c r="D25" s="14" t="s">
        <v>1855</v>
      </c>
      <c r="E25" s="12" t="n">
        <v>39203</v>
      </c>
      <c r="F25" s="11" t="s">
        <v>1830</v>
      </c>
      <c r="G25" s="11" t="s">
        <v>1895</v>
      </c>
      <c r="H25" s="14" t="s">
        <v>1815</v>
      </c>
    </row>
    <row r="26" s="15" customFormat="true" ht="24" hidden="false" customHeight="false" outlineLevel="0" collapsed="false">
      <c r="A26" s="9" t="n">
        <v>22</v>
      </c>
      <c r="B26" s="35" t="s">
        <v>1896</v>
      </c>
      <c r="C26" s="36" t="s">
        <v>1897</v>
      </c>
      <c r="D26" s="14" t="s">
        <v>1898</v>
      </c>
      <c r="E26" s="12" t="n">
        <v>39203</v>
      </c>
      <c r="F26" s="36" t="s">
        <v>1830</v>
      </c>
      <c r="G26" s="36" t="s">
        <v>1899</v>
      </c>
      <c r="H26" s="60" t="s">
        <v>1821</v>
      </c>
    </row>
    <row r="27" s="15" customFormat="true" ht="72" hidden="false" customHeight="false" outlineLevel="0" collapsed="false">
      <c r="A27" s="9" t="n">
        <v>23</v>
      </c>
      <c r="B27" s="35" t="s">
        <v>1900</v>
      </c>
      <c r="C27" s="11" t="s">
        <v>1901</v>
      </c>
      <c r="D27" s="14" t="s">
        <v>1812</v>
      </c>
      <c r="E27" s="12" t="n">
        <v>39264</v>
      </c>
      <c r="F27" s="11" t="s">
        <v>1879</v>
      </c>
      <c r="G27" s="11" t="s">
        <v>1902</v>
      </c>
      <c r="H27" s="14" t="s">
        <v>1815</v>
      </c>
    </row>
    <row r="28" s="15" customFormat="true" ht="72" hidden="false" customHeight="false" outlineLevel="0" collapsed="false">
      <c r="A28" s="9" t="n">
        <v>24</v>
      </c>
      <c r="B28" s="35" t="s">
        <v>1903</v>
      </c>
      <c r="C28" s="11" t="s">
        <v>1904</v>
      </c>
      <c r="D28" s="14" t="s">
        <v>1812</v>
      </c>
      <c r="E28" s="12" t="n">
        <v>39264</v>
      </c>
      <c r="F28" s="11" t="s">
        <v>1879</v>
      </c>
      <c r="G28" s="11" t="s">
        <v>1905</v>
      </c>
      <c r="H28" s="14" t="s">
        <v>1815</v>
      </c>
    </row>
    <row r="29" s="15" customFormat="true" ht="72" hidden="false" customHeight="false" outlineLevel="0" collapsed="false">
      <c r="A29" s="9" t="n">
        <v>25</v>
      </c>
      <c r="B29" s="35" t="s">
        <v>1906</v>
      </c>
      <c r="C29" s="11" t="s">
        <v>1907</v>
      </c>
      <c r="D29" s="14" t="s">
        <v>1812</v>
      </c>
      <c r="E29" s="12" t="n">
        <v>39264</v>
      </c>
      <c r="F29" s="11" t="s">
        <v>1879</v>
      </c>
      <c r="G29" s="11" t="s">
        <v>1908</v>
      </c>
      <c r="H29" s="14" t="s">
        <v>1815</v>
      </c>
    </row>
    <row r="30" s="15" customFormat="true" ht="24" hidden="false" customHeight="false" outlineLevel="0" collapsed="false">
      <c r="A30" s="9" t="n">
        <v>26</v>
      </c>
      <c r="B30" s="35" t="s">
        <v>1909</v>
      </c>
      <c r="C30" s="11" t="s">
        <v>1287</v>
      </c>
      <c r="D30" s="14" t="s">
        <v>1898</v>
      </c>
      <c r="E30" s="12" t="n">
        <v>39417</v>
      </c>
      <c r="F30" s="11" t="s">
        <v>1819</v>
      </c>
      <c r="G30" s="11" t="s">
        <v>1910</v>
      </c>
      <c r="H30" s="14" t="s">
        <v>1815</v>
      </c>
    </row>
    <row r="31" s="15" customFormat="true" ht="24" hidden="false" customHeight="false" outlineLevel="0" collapsed="false">
      <c r="A31" s="9" t="n">
        <v>27</v>
      </c>
      <c r="B31" s="35" t="s">
        <v>1911</v>
      </c>
      <c r="C31" s="11" t="s">
        <v>1912</v>
      </c>
      <c r="D31" s="14" t="s">
        <v>1855</v>
      </c>
      <c r="E31" s="12" t="n">
        <v>39173</v>
      </c>
      <c r="F31" s="11" t="s">
        <v>1830</v>
      </c>
      <c r="G31" s="11" t="s">
        <v>1913</v>
      </c>
      <c r="H31" s="14" t="s">
        <v>1815</v>
      </c>
    </row>
    <row r="32" s="15" customFormat="true" ht="36" hidden="false" customHeight="false" outlineLevel="0" collapsed="false">
      <c r="A32" s="9" t="n">
        <v>28</v>
      </c>
      <c r="B32" s="10" t="s">
        <v>1914</v>
      </c>
      <c r="C32" s="11" t="s">
        <v>1915</v>
      </c>
      <c r="D32" s="14" t="s">
        <v>1812</v>
      </c>
      <c r="E32" s="12" t="n">
        <v>39326</v>
      </c>
      <c r="F32" s="11" t="s">
        <v>1879</v>
      </c>
      <c r="G32" s="11" t="s">
        <v>1916</v>
      </c>
      <c r="H32" s="14" t="s">
        <v>1815</v>
      </c>
    </row>
    <row r="33" s="15" customFormat="true" ht="24" hidden="false" customHeight="false" outlineLevel="0" collapsed="false">
      <c r="A33" s="9" t="n">
        <v>29</v>
      </c>
      <c r="B33" s="10" t="s">
        <v>1917</v>
      </c>
      <c r="C33" s="11" t="s">
        <v>1918</v>
      </c>
      <c r="D33" s="14" t="s">
        <v>1919</v>
      </c>
      <c r="E33" s="13" t="s">
        <v>339</v>
      </c>
      <c r="F33" s="11" t="s">
        <v>1879</v>
      </c>
      <c r="G33" s="11" t="s">
        <v>340</v>
      </c>
      <c r="H33" s="14" t="s">
        <v>1920</v>
      </c>
    </row>
    <row r="34" s="15" customFormat="true" ht="24" hidden="false" customHeight="false" outlineLevel="0" collapsed="false">
      <c r="A34" s="9" t="n">
        <v>30</v>
      </c>
      <c r="B34" s="10" t="s">
        <v>1921</v>
      </c>
      <c r="C34" s="11" t="s">
        <v>1922</v>
      </c>
      <c r="D34" s="10"/>
      <c r="E34" s="13" t="s">
        <v>339</v>
      </c>
      <c r="F34" s="11" t="s">
        <v>1879</v>
      </c>
      <c r="G34" s="11" t="s">
        <v>1923</v>
      </c>
      <c r="H34" s="11" t="s">
        <v>1924</v>
      </c>
    </row>
    <row r="35" customFormat="false" ht="36" hidden="false" customHeight="false" outlineLevel="0" collapsed="false">
      <c r="A35" s="9" t="n">
        <v>31</v>
      </c>
      <c r="B35" s="10" t="s">
        <v>1925</v>
      </c>
      <c r="C35" s="11" t="s">
        <v>1926</v>
      </c>
      <c r="D35" s="14" t="s">
        <v>1919</v>
      </c>
      <c r="E35" s="12" t="n">
        <v>39326</v>
      </c>
      <c r="F35" s="11" t="s">
        <v>1927</v>
      </c>
      <c r="G35" s="11" t="s">
        <v>1928</v>
      </c>
      <c r="H35" s="14" t="s">
        <v>1815</v>
      </c>
    </row>
  </sheetData>
  <mergeCells count="3">
    <mergeCell ref="B1:H1"/>
    <mergeCell ref="B2:H2"/>
    <mergeCell ref="B3:H3"/>
  </mergeCells>
  <printOptions headings="false" gridLines="false" gridLinesSet="true" horizontalCentered="false" verticalCentered="false"/>
  <pageMargins left="0.747916666666667" right="0.354166666666667" top="0.7875" bottom="0.7875"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0.24"/>
    <col collapsed="false" customWidth="true" hidden="false" outlineLevel="0" max="3" min="3" style="2" width="28.62"/>
    <col collapsed="false" customWidth="true" hidden="false" outlineLevel="0" max="4" min="4" style="0" width="10.99"/>
    <col collapsed="false" customWidth="true" hidden="false" outlineLevel="0" max="5" min="5" style="2" width="18.75"/>
    <col collapsed="false" customWidth="true" hidden="false" outlineLevel="0" max="7" min="7" style="2" width="15.12"/>
    <col collapsed="false" customWidth="true" hidden="false" outlineLevel="0" max="8" min="8" style="2" width="16.37"/>
    <col collapsed="false" customWidth="true" hidden="false" outlineLevel="0" max="9" min="9" style="2" width="11.87"/>
  </cols>
  <sheetData>
    <row r="1" customFormat="false" ht="18.75" hidden="false" customHeight="false" outlineLevel="0" collapsed="false">
      <c r="B1" s="3" t="s">
        <v>1929</v>
      </c>
      <c r="C1" s="3"/>
      <c r="D1" s="3"/>
      <c r="E1" s="3"/>
      <c r="F1" s="3"/>
      <c r="G1" s="3"/>
      <c r="H1" s="3"/>
      <c r="I1" s="3"/>
    </row>
    <row r="2" customFormat="false" ht="14.25" hidden="true" customHeight="false" outlineLevel="0" collapsed="false">
      <c r="B2" s="4" t="s">
        <v>1930</v>
      </c>
      <c r="C2" s="4"/>
      <c r="D2" s="4"/>
      <c r="E2" s="4"/>
      <c r="F2" s="4"/>
      <c r="G2" s="4"/>
      <c r="H2" s="4"/>
      <c r="I2" s="4"/>
    </row>
    <row r="3" customFormat="false" ht="27.75" hidden="false" customHeight="true" outlineLevel="0" collapsed="false">
      <c r="B3" s="5" t="s">
        <v>2</v>
      </c>
      <c r="C3" s="5"/>
      <c r="D3" s="5"/>
      <c r="E3" s="5"/>
      <c r="F3" s="5"/>
      <c r="G3" s="5"/>
      <c r="H3" s="5"/>
      <c r="I3" s="5"/>
    </row>
    <row r="4" customFormat="false" ht="30" hidden="false" customHeight="true" outlineLevel="0" collapsed="false">
      <c r="A4" s="8" t="s">
        <v>3</v>
      </c>
      <c r="B4" s="8" t="s">
        <v>4</v>
      </c>
      <c r="C4" s="8" t="s">
        <v>1804</v>
      </c>
      <c r="D4" s="8" t="s">
        <v>1805</v>
      </c>
      <c r="E4" s="8" t="s">
        <v>1931</v>
      </c>
      <c r="F4" s="8" t="s">
        <v>1932</v>
      </c>
      <c r="G4" s="8" t="s">
        <v>1933</v>
      </c>
      <c r="H4" s="8" t="s">
        <v>1934</v>
      </c>
      <c r="I4" s="8" t="s">
        <v>1935</v>
      </c>
    </row>
    <row r="5" customFormat="false" ht="63.75" hidden="false" customHeight="true" outlineLevel="0" collapsed="false">
      <c r="A5" s="9" t="n">
        <v>1</v>
      </c>
      <c r="B5" s="10" t="s">
        <v>1936</v>
      </c>
      <c r="C5" s="11" t="s">
        <v>942</v>
      </c>
      <c r="D5" s="11" t="s">
        <v>1937</v>
      </c>
      <c r="E5" s="11" t="s">
        <v>1938</v>
      </c>
      <c r="F5" s="13"/>
      <c r="G5" s="11" t="s">
        <v>1939</v>
      </c>
      <c r="H5" s="11" t="s">
        <v>1856</v>
      </c>
      <c r="I5" s="13" t="s">
        <v>339</v>
      </c>
    </row>
    <row r="6" s="15" customFormat="true" ht="27.75" hidden="false" customHeight="true" outlineLevel="0" collapsed="false">
      <c r="A6" s="9" t="n">
        <v>2</v>
      </c>
      <c r="B6" s="10" t="s">
        <v>1940</v>
      </c>
      <c r="C6" s="11" t="s">
        <v>1941</v>
      </c>
      <c r="D6" s="14" t="s">
        <v>1942</v>
      </c>
      <c r="E6" s="11" t="s">
        <v>1943</v>
      </c>
      <c r="F6" s="14" t="s">
        <v>1944</v>
      </c>
      <c r="G6" s="11" t="s">
        <v>1945</v>
      </c>
      <c r="H6" s="11" t="s">
        <v>1856</v>
      </c>
      <c r="I6" s="12" t="n">
        <v>39326</v>
      </c>
    </row>
    <row r="7" s="15" customFormat="true" ht="24" hidden="false" customHeight="false" outlineLevel="0" collapsed="false">
      <c r="A7" s="9" t="n">
        <v>3</v>
      </c>
      <c r="B7" s="10" t="s">
        <v>1946</v>
      </c>
      <c r="C7" s="11" t="s">
        <v>1947</v>
      </c>
      <c r="D7" s="14" t="s">
        <v>1942</v>
      </c>
      <c r="E7" s="11" t="s">
        <v>1943</v>
      </c>
      <c r="F7" s="14" t="s">
        <v>1948</v>
      </c>
      <c r="G7" s="11" t="s">
        <v>1949</v>
      </c>
      <c r="H7" s="11" t="s">
        <v>1856</v>
      </c>
      <c r="I7" s="12" t="n">
        <v>39264</v>
      </c>
    </row>
    <row r="8" s="15" customFormat="true" ht="24" hidden="false" customHeight="false" outlineLevel="0" collapsed="false">
      <c r="A8" s="9" t="n">
        <v>4</v>
      </c>
      <c r="B8" s="10" t="s">
        <v>1950</v>
      </c>
      <c r="C8" s="11" t="s">
        <v>1951</v>
      </c>
      <c r="D8" s="14" t="s">
        <v>1942</v>
      </c>
      <c r="E8" s="11" t="s">
        <v>1943</v>
      </c>
      <c r="F8" s="14" t="s">
        <v>1948</v>
      </c>
      <c r="G8" s="11" t="s">
        <v>1952</v>
      </c>
      <c r="H8" s="11" t="s">
        <v>1856</v>
      </c>
      <c r="I8" s="12" t="n">
        <v>39264</v>
      </c>
    </row>
    <row r="9" s="15" customFormat="true" ht="24" hidden="false" customHeight="false" outlineLevel="0" collapsed="false">
      <c r="A9" s="9" t="n">
        <v>5</v>
      </c>
      <c r="B9" s="10" t="s">
        <v>1953</v>
      </c>
      <c r="C9" s="11" t="s">
        <v>1954</v>
      </c>
      <c r="D9" s="14" t="s">
        <v>1942</v>
      </c>
      <c r="E9" s="11" t="s">
        <v>1955</v>
      </c>
      <c r="F9" s="14" t="s">
        <v>1956</v>
      </c>
      <c r="G9" s="11" t="s">
        <v>1957</v>
      </c>
      <c r="H9" s="11" t="s">
        <v>1856</v>
      </c>
      <c r="I9" s="12" t="n">
        <v>39326</v>
      </c>
    </row>
    <row r="10" s="15" customFormat="true" ht="24" hidden="false" customHeight="false" outlineLevel="0" collapsed="false">
      <c r="A10" s="9" t="n">
        <v>6</v>
      </c>
      <c r="B10" s="10" t="s">
        <v>1958</v>
      </c>
      <c r="C10" s="11" t="s">
        <v>1959</v>
      </c>
      <c r="D10" s="14" t="s">
        <v>1942</v>
      </c>
      <c r="E10" s="11" t="s">
        <v>1960</v>
      </c>
      <c r="F10" s="14" t="s">
        <v>1944</v>
      </c>
      <c r="G10" s="11" t="s">
        <v>1961</v>
      </c>
      <c r="H10" s="11" t="s">
        <v>1856</v>
      </c>
      <c r="I10" s="12" t="n">
        <v>39326</v>
      </c>
    </row>
    <row r="11" s="15" customFormat="true" ht="28.5" hidden="false" customHeight="true" outlineLevel="0" collapsed="false">
      <c r="A11" s="9" t="n">
        <v>7</v>
      </c>
      <c r="B11" s="10" t="s">
        <v>1962</v>
      </c>
      <c r="C11" s="11" t="s">
        <v>1963</v>
      </c>
      <c r="D11" s="14" t="s">
        <v>1812</v>
      </c>
      <c r="E11" s="13" t="s">
        <v>1964</v>
      </c>
      <c r="F11" s="14" t="s">
        <v>1944</v>
      </c>
      <c r="G11" s="11" t="s">
        <v>1965</v>
      </c>
      <c r="H11" s="61" t="s">
        <v>1966</v>
      </c>
      <c r="I11" s="12" t="n">
        <v>39295</v>
      </c>
    </row>
    <row r="12" s="15" customFormat="true" ht="24" hidden="false" customHeight="false" outlineLevel="0" collapsed="false">
      <c r="A12" s="9" t="n">
        <v>8</v>
      </c>
      <c r="B12" s="10" t="s">
        <v>1967</v>
      </c>
      <c r="C12" s="11" t="s">
        <v>1968</v>
      </c>
      <c r="D12" s="14" t="s">
        <v>1942</v>
      </c>
      <c r="E12" s="11" t="s">
        <v>1943</v>
      </c>
      <c r="F12" s="14" t="s">
        <v>1956</v>
      </c>
      <c r="G12" s="11" t="s">
        <v>1969</v>
      </c>
      <c r="H12" s="11" t="s">
        <v>1856</v>
      </c>
      <c r="I12" s="12" t="n">
        <v>39326</v>
      </c>
    </row>
    <row r="13" s="15" customFormat="true" ht="24" hidden="false" customHeight="false" outlineLevel="0" collapsed="false">
      <c r="A13" s="9" t="n">
        <v>9</v>
      </c>
      <c r="B13" s="10" t="s">
        <v>1970</v>
      </c>
      <c r="C13" s="11" t="s">
        <v>1971</v>
      </c>
      <c r="D13" s="14" t="s">
        <v>1855</v>
      </c>
      <c r="E13" s="13" t="s">
        <v>1964</v>
      </c>
      <c r="F13" s="14" t="s">
        <v>1944</v>
      </c>
      <c r="G13" s="11" t="s">
        <v>1972</v>
      </c>
      <c r="H13" s="61" t="s">
        <v>1966</v>
      </c>
      <c r="I13" s="12" t="n">
        <v>39295</v>
      </c>
    </row>
    <row r="14" s="15" customFormat="true" ht="36" hidden="false" customHeight="false" outlineLevel="0" collapsed="false">
      <c r="A14" s="9" t="n">
        <v>10</v>
      </c>
      <c r="B14" s="16" t="s">
        <v>1973</v>
      </c>
      <c r="C14" s="11" t="s">
        <v>1828</v>
      </c>
      <c r="D14" s="14" t="s">
        <v>1829</v>
      </c>
      <c r="E14" s="13" t="s">
        <v>1974</v>
      </c>
      <c r="F14" s="14" t="s">
        <v>1956</v>
      </c>
      <c r="G14" s="11" t="s">
        <v>1975</v>
      </c>
      <c r="H14" s="11" t="s">
        <v>1830</v>
      </c>
      <c r="I14" s="12" t="n">
        <v>39203</v>
      </c>
      <c r="J14" s="62"/>
      <c r="K14" s="62"/>
      <c r="L14" s="62"/>
      <c r="M14" s="62"/>
      <c r="N14" s="62"/>
      <c r="O14" s="62"/>
      <c r="P14" s="62"/>
      <c r="Q14" s="62"/>
      <c r="R14" s="62"/>
      <c r="S14" s="62"/>
      <c r="T14" s="62"/>
    </row>
    <row r="15" s="15" customFormat="true" ht="39.75" hidden="false" customHeight="true" outlineLevel="0" collapsed="false">
      <c r="A15" s="9" t="n">
        <v>11</v>
      </c>
      <c r="B15" s="16" t="s">
        <v>1976</v>
      </c>
      <c r="C15" s="11" t="s">
        <v>1833</v>
      </c>
      <c r="D15" s="14" t="s">
        <v>1812</v>
      </c>
      <c r="E15" s="63" t="s">
        <v>1974</v>
      </c>
      <c r="F15" s="14" t="s">
        <v>1944</v>
      </c>
      <c r="G15" s="11" t="s">
        <v>1834</v>
      </c>
      <c r="H15" s="11" t="s">
        <v>1830</v>
      </c>
      <c r="I15" s="12" t="n">
        <v>39203</v>
      </c>
    </row>
    <row r="16" s="15" customFormat="true" ht="24" hidden="false" customHeight="true" outlineLevel="0" collapsed="false">
      <c r="A16" s="9" t="n">
        <v>12</v>
      </c>
      <c r="B16" s="16" t="s">
        <v>1977</v>
      </c>
      <c r="C16" s="13" t="s">
        <v>1978</v>
      </c>
      <c r="D16" s="14" t="s">
        <v>1979</v>
      </c>
      <c r="E16" s="11" t="s">
        <v>1980</v>
      </c>
      <c r="F16" s="10"/>
      <c r="G16" s="11" t="s">
        <v>1294</v>
      </c>
      <c r="H16" s="11" t="s">
        <v>1981</v>
      </c>
      <c r="I16" s="12" t="n">
        <v>39204</v>
      </c>
    </row>
    <row r="17" s="15" customFormat="true" ht="24" hidden="false" customHeight="true" outlineLevel="0" collapsed="false">
      <c r="A17" s="9" t="n">
        <v>13</v>
      </c>
      <c r="B17" s="16" t="s">
        <v>1982</v>
      </c>
      <c r="C17" s="11" t="s">
        <v>1983</v>
      </c>
      <c r="D17" s="14" t="s">
        <v>1942</v>
      </c>
      <c r="E17" s="11" t="s">
        <v>1960</v>
      </c>
      <c r="F17" s="14" t="s">
        <v>1944</v>
      </c>
      <c r="G17" s="11" t="s">
        <v>1984</v>
      </c>
      <c r="H17" s="11" t="s">
        <v>1856</v>
      </c>
      <c r="I17" s="12" t="n">
        <v>39326</v>
      </c>
    </row>
    <row r="18" s="15" customFormat="true" ht="24" hidden="false" customHeight="true" outlineLevel="0" collapsed="false">
      <c r="A18" s="9" t="n">
        <v>14</v>
      </c>
      <c r="B18" s="16" t="s">
        <v>1985</v>
      </c>
      <c r="C18" s="11" t="s">
        <v>1986</v>
      </c>
      <c r="D18" s="14" t="s">
        <v>1942</v>
      </c>
      <c r="E18" s="11" t="s">
        <v>1960</v>
      </c>
      <c r="F18" s="14" t="s">
        <v>1944</v>
      </c>
      <c r="G18" s="11" t="s">
        <v>1987</v>
      </c>
      <c r="H18" s="11" t="s">
        <v>1856</v>
      </c>
      <c r="I18" s="12" t="n">
        <v>39326</v>
      </c>
    </row>
    <row r="19" s="15" customFormat="true" ht="36" hidden="false" customHeight="false" outlineLevel="0" collapsed="false">
      <c r="A19" s="9" t="n">
        <v>15</v>
      </c>
      <c r="B19" s="10" t="s">
        <v>1988</v>
      </c>
      <c r="C19" s="11" t="s">
        <v>1851</v>
      </c>
      <c r="D19" s="14" t="s">
        <v>1829</v>
      </c>
      <c r="E19" s="13" t="s">
        <v>1974</v>
      </c>
      <c r="F19" s="14" t="s">
        <v>1944</v>
      </c>
      <c r="G19" s="11" t="s">
        <v>1852</v>
      </c>
      <c r="H19" s="11" t="s">
        <v>1830</v>
      </c>
      <c r="I19" s="12" t="n">
        <v>39203</v>
      </c>
    </row>
    <row r="20" s="15" customFormat="true" ht="36" hidden="false" customHeight="false" outlineLevel="0" collapsed="false">
      <c r="A20" s="9" t="n">
        <v>16</v>
      </c>
      <c r="B20" s="10" t="s">
        <v>1989</v>
      </c>
      <c r="C20" s="11" t="s">
        <v>1875</v>
      </c>
      <c r="D20" s="14" t="s">
        <v>1855</v>
      </c>
      <c r="E20" s="13" t="s">
        <v>1974</v>
      </c>
      <c r="F20" s="14" t="s">
        <v>1944</v>
      </c>
      <c r="G20" s="11" t="s">
        <v>1990</v>
      </c>
      <c r="H20" s="11" t="s">
        <v>1830</v>
      </c>
      <c r="I20" s="12" t="n">
        <v>39203</v>
      </c>
    </row>
    <row r="21" s="15" customFormat="true" ht="24" hidden="false" customHeight="true" outlineLevel="0" collapsed="false">
      <c r="A21" s="9" t="n">
        <v>17</v>
      </c>
      <c r="B21" s="10" t="s">
        <v>1991</v>
      </c>
      <c r="C21" s="11" t="s">
        <v>1992</v>
      </c>
      <c r="D21" s="14" t="s">
        <v>1855</v>
      </c>
      <c r="E21" s="11" t="s">
        <v>1855</v>
      </c>
      <c r="F21" s="14" t="s">
        <v>1993</v>
      </c>
      <c r="G21" s="11" t="s">
        <v>1449</v>
      </c>
      <c r="H21" s="11" t="s">
        <v>1994</v>
      </c>
      <c r="I21" s="12" t="n">
        <v>39326</v>
      </c>
    </row>
    <row r="22" s="15" customFormat="true" ht="24" hidden="false" customHeight="false" outlineLevel="0" collapsed="false">
      <c r="A22" s="9" t="n">
        <v>18</v>
      </c>
      <c r="B22" s="10" t="s">
        <v>1995</v>
      </c>
      <c r="C22" s="11" t="s">
        <v>1891</v>
      </c>
      <c r="D22" s="14" t="s">
        <v>1867</v>
      </c>
      <c r="E22" s="64" t="s">
        <v>1996</v>
      </c>
      <c r="F22" s="14" t="s">
        <v>1944</v>
      </c>
      <c r="G22" s="11" t="s">
        <v>1997</v>
      </c>
      <c r="H22" s="11" t="s">
        <v>1830</v>
      </c>
      <c r="I22" s="12" t="n">
        <v>39203</v>
      </c>
    </row>
    <row r="23" s="15" customFormat="true" ht="29.25" hidden="false" customHeight="true" outlineLevel="0" collapsed="false">
      <c r="A23" s="9" t="n">
        <v>19</v>
      </c>
      <c r="B23" s="10" t="s">
        <v>1998</v>
      </c>
      <c r="C23" s="11" t="s">
        <v>1999</v>
      </c>
      <c r="D23" s="14" t="s">
        <v>1855</v>
      </c>
      <c r="E23" s="13" t="s">
        <v>1964</v>
      </c>
      <c r="F23" s="14" t="s">
        <v>1956</v>
      </c>
      <c r="G23" s="11" t="s">
        <v>2000</v>
      </c>
      <c r="H23" s="61" t="s">
        <v>2001</v>
      </c>
      <c r="I23" s="12" t="n">
        <v>39295</v>
      </c>
    </row>
    <row r="24" s="15" customFormat="true" ht="29.25" hidden="false" customHeight="true" outlineLevel="0" collapsed="false">
      <c r="A24" s="9" t="n">
        <v>20</v>
      </c>
      <c r="B24" s="10" t="s">
        <v>2002</v>
      </c>
      <c r="C24" s="11" t="s">
        <v>2003</v>
      </c>
      <c r="D24" s="14" t="s">
        <v>1855</v>
      </c>
      <c r="E24" s="13" t="s">
        <v>1964</v>
      </c>
      <c r="F24" s="14" t="s">
        <v>1956</v>
      </c>
      <c r="G24" s="11" t="s">
        <v>812</v>
      </c>
      <c r="H24" s="61" t="s">
        <v>2001</v>
      </c>
      <c r="I24" s="12" t="n">
        <v>39296</v>
      </c>
    </row>
    <row r="25" s="15" customFormat="true" ht="24" hidden="false" customHeight="false" outlineLevel="0" collapsed="false">
      <c r="A25" s="9" t="n">
        <v>21</v>
      </c>
      <c r="B25" s="10" t="s">
        <v>2004</v>
      </c>
      <c r="C25" s="11" t="s">
        <v>1897</v>
      </c>
      <c r="D25" s="14" t="s">
        <v>1855</v>
      </c>
      <c r="E25" s="13" t="s">
        <v>1974</v>
      </c>
      <c r="F25" s="14" t="s">
        <v>1944</v>
      </c>
      <c r="G25" s="11" t="s">
        <v>812</v>
      </c>
      <c r="H25" s="11" t="s">
        <v>1830</v>
      </c>
      <c r="I25" s="12" t="n">
        <v>39203</v>
      </c>
    </row>
    <row r="26" s="15" customFormat="true" ht="36" hidden="false" customHeight="false" outlineLevel="0" collapsed="false">
      <c r="A26" s="9" t="n">
        <v>22</v>
      </c>
      <c r="B26" s="10" t="s">
        <v>2005</v>
      </c>
      <c r="C26" s="11" t="s">
        <v>2006</v>
      </c>
      <c r="D26" s="14" t="s">
        <v>2007</v>
      </c>
      <c r="E26" s="11" t="s">
        <v>2008</v>
      </c>
      <c r="F26" s="14" t="s">
        <v>1956</v>
      </c>
      <c r="G26" s="11" t="s">
        <v>1579</v>
      </c>
      <c r="H26" s="11" t="s">
        <v>2009</v>
      </c>
      <c r="I26" s="12" t="n">
        <v>39296</v>
      </c>
    </row>
    <row r="27" s="15" customFormat="true" ht="36" hidden="false" customHeight="false" outlineLevel="0" collapsed="false">
      <c r="A27" s="9" t="n">
        <v>23</v>
      </c>
      <c r="B27" s="10" t="s">
        <v>2010</v>
      </c>
      <c r="C27" s="11" t="s">
        <v>2011</v>
      </c>
      <c r="D27" s="14" t="s">
        <v>2007</v>
      </c>
      <c r="E27" s="11" t="s">
        <v>2008</v>
      </c>
      <c r="F27" s="14" t="s">
        <v>1956</v>
      </c>
      <c r="G27" s="11" t="s">
        <v>1588</v>
      </c>
      <c r="H27" s="11" t="s">
        <v>2009</v>
      </c>
      <c r="I27" s="12" t="n">
        <v>39296</v>
      </c>
    </row>
    <row r="28" s="15" customFormat="true" ht="30" hidden="false" customHeight="true" outlineLevel="0" collapsed="false">
      <c r="A28" s="9" t="n">
        <v>24</v>
      </c>
      <c r="B28" s="10" t="s">
        <v>2012</v>
      </c>
      <c r="C28" s="11" t="s">
        <v>2013</v>
      </c>
      <c r="D28" s="14" t="s">
        <v>1812</v>
      </c>
      <c r="E28" s="13" t="s">
        <v>1964</v>
      </c>
      <c r="F28" s="14" t="s">
        <v>1944</v>
      </c>
      <c r="G28" s="11" t="s">
        <v>2014</v>
      </c>
      <c r="H28" s="61" t="s">
        <v>2001</v>
      </c>
      <c r="I28" s="12" t="n">
        <v>39295</v>
      </c>
    </row>
    <row r="29" s="15" customFormat="true" ht="36" hidden="false" customHeight="false" outlineLevel="0" collapsed="false">
      <c r="A29" s="9" t="n">
        <v>25</v>
      </c>
      <c r="B29" s="10" t="s">
        <v>2015</v>
      </c>
      <c r="C29" s="11" t="s">
        <v>1912</v>
      </c>
      <c r="D29" s="14" t="s">
        <v>1812</v>
      </c>
      <c r="E29" s="13" t="s">
        <v>1974</v>
      </c>
      <c r="F29" s="14" t="s">
        <v>1944</v>
      </c>
      <c r="G29" s="11" t="s">
        <v>2016</v>
      </c>
      <c r="H29" s="11" t="s">
        <v>1830</v>
      </c>
      <c r="I29" s="12" t="n">
        <v>39203</v>
      </c>
    </row>
    <row r="30" s="15" customFormat="true" ht="24" hidden="false" customHeight="true" outlineLevel="0" collapsed="false">
      <c r="A30" s="9" t="n">
        <v>26</v>
      </c>
      <c r="B30" s="10" t="s">
        <v>2017</v>
      </c>
      <c r="C30" s="11" t="s">
        <v>2018</v>
      </c>
      <c r="D30" s="10"/>
      <c r="E30" s="13" t="s">
        <v>2019</v>
      </c>
      <c r="F30" s="14" t="s">
        <v>1944</v>
      </c>
      <c r="G30" s="11" t="s">
        <v>2020</v>
      </c>
      <c r="H30" s="11" t="s">
        <v>1813</v>
      </c>
      <c r="I30" s="13" t="s">
        <v>339</v>
      </c>
    </row>
    <row r="31" s="15" customFormat="true" ht="24" hidden="false" customHeight="false" outlineLevel="0" collapsed="false">
      <c r="A31" s="9" t="n">
        <v>27</v>
      </c>
      <c r="B31" s="10" t="s">
        <v>2021</v>
      </c>
      <c r="C31" s="11" t="s">
        <v>2022</v>
      </c>
      <c r="D31" s="10"/>
      <c r="E31" s="35" t="s">
        <v>2023</v>
      </c>
      <c r="F31" s="14" t="s">
        <v>2024</v>
      </c>
      <c r="G31" s="11" t="s">
        <v>344</v>
      </c>
      <c r="H31" s="11" t="s">
        <v>1813</v>
      </c>
      <c r="I31" s="13" t="s">
        <v>2025</v>
      </c>
    </row>
    <row r="32" s="15" customFormat="true" ht="29.25" hidden="false" customHeight="true" outlineLevel="0" collapsed="false">
      <c r="A32" s="9" t="n">
        <v>28</v>
      </c>
      <c r="B32" s="10" t="s">
        <v>2026</v>
      </c>
      <c r="C32" s="11" t="s">
        <v>2027</v>
      </c>
      <c r="D32" s="14" t="s">
        <v>1855</v>
      </c>
      <c r="E32" s="13" t="s">
        <v>1964</v>
      </c>
      <c r="F32" s="14" t="s">
        <v>1956</v>
      </c>
      <c r="G32" s="11" t="s">
        <v>2028</v>
      </c>
      <c r="H32" s="61" t="s">
        <v>2001</v>
      </c>
      <c r="I32" s="12" t="n">
        <v>39296</v>
      </c>
    </row>
    <row r="33" customFormat="false" ht="42" hidden="false" customHeight="true" outlineLevel="0" collapsed="false">
      <c r="A33" s="9" t="n">
        <v>29</v>
      </c>
      <c r="B33" s="10" t="s">
        <v>2029</v>
      </c>
      <c r="C33" s="11" t="s">
        <v>14</v>
      </c>
      <c r="D33" s="11" t="s">
        <v>1937</v>
      </c>
      <c r="E33" s="11" t="s">
        <v>2030</v>
      </c>
      <c r="F33" s="13"/>
      <c r="G33" s="11" t="s">
        <v>2031</v>
      </c>
      <c r="H33" s="11" t="s">
        <v>2032</v>
      </c>
      <c r="I33" s="13" t="s">
        <v>339</v>
      </c>
    </row>
  </sheetData>
  <mergeCells count="3">
    <mergeCell ref="B1:I1"/>
    <mergeCell ref="B2:I2"/>
    <mergeCell ref="B3:I3"/>
  </mergeCells>
  <printOptions headings="false" gridLines="false" gridLinesSet="true" horizontalCentered="false" verticalCentered="false"/>
  <pageMargins left="0.859722222222222" right="0.354166666666667"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0.24"/>
    <col collapsed="false" customWidth="true" hidden="false" outlineLevel="0" max="3" min="3" style="0" width="28.62"/>
    <col collapsed="false" customWidth="true" hidden="false" outlineLevel="0" max="4" min="4" style="0" width="10.99"/>
    <col collapsed="false" customWidth="true" hidden="false" outlineLevel="0" max="5" min="5" style="0" width="18.75"/>
    <col collapsed="false" customWidth="true" hidden="false" outlineLevel="0" max="7" min="7" style="0" width="15.12"/>
    <col collapsed="false" customWidth="true" hidden="false" outlineLevel="0" max="8" min="8" style="0" width="16.37"/>
    <col collapsed="false" customWidth="true" hidden="false" outlineLevel="0" max="9" min="9" style="0" width="11.87"/>
  </cols>
  <sheetData>
    <row r="1" customFormat="false" ht="18.75" hidden="false" customHeight="false" outlineLevel="0" collapsed="false">
      <c r="B1" s="3" t="s">
        <v>2033</v>
      </c>
      <c r="C1" s="3"/>
      <c r="D1" s="3"/>
      <c r="E1" s="3"/>
      <c r="F1" s="3"/>
      <c r="G1" s="3"/>
      <c r="H1" s="3"/>
      <c r="I1" s="3"/>
    </row>
    <row r="2" customFormat="false" ht="72" hidden="true" customHeight="true" outlineLevel="0" collapsed="false">
      <c r="B2" s="4" t="s">
        <v>2034</v>
      </c>
      <c r="C2" s="4"/>
      <c r="D2" s="4"/>
      <c r="E2" s="4"/>
      <c r="F2" s="4"/>
      <c r="G2" s="4"/>
      <c r="H2" s="4"/>
      <c r="I2" s="4"/>
    </row>
    <row r="3" customFormat="false" ht="27.75" hidden="false" customHeight="true" outlineLevel="0" collapsed="false">
      <c r="B3" s="5" t="s">
        <v>2</v>
      </c>
      <c r="C3" s="5"/>
      <c r="D3" s="5"/>
      <c r="E3" s="5"/>
      <c r="F3" s="5"/>
      <c r="G3" s="5"/>
      <c r="H3" s="5"/>
      <c r="I3" s="5"/>
    </row>
    <row r="4" customFormat="false" ht="30" hidden="false" customHeight="true" outlineLevel="0" collapsed="false">
      <c r="A4" s="8" t="s">
        <v>3</v>
      </c>
      <c r="B4" s="8" t="s">
        <v>4</v>
      </c>
      <c r="C4" s="8" t="s">
        <v>2035</v>
      </c>
      <c r="D4" s="8" t="s">
        <v>2036</v>
      </c>
      <c r="E4" s="8" t="s">
        <v>2037</v>
      </c>
      <c r="F4" s="8" t="s">
        <v>1932</v>
      </c>
      <c r="G4" s="8" t="s">
        <v>2038</v>
      </c>
      <c r="H4" s="8" t="s">
        <v>1934</v>
      </c>
      <c r="I4" s="8" t="s">
        <v>1935</v>
      </c>
    </row>
    <row r="5" s="15" customFormat="true" ht="24" hidden="false" customHeight="true" outlineLevel="0" collapsed="false">
      <c r="A5" s="9" t="n">
        <v>1</v>
      </c>
      <c r="B5" s="31" t="s">
        <v>2039</v>
      </c>
      <c r="C5" s="23" t="s">
        <v>2040</v>
      </c>
      <c r="D5" s="54" t="s">
        <v>2041</v>
      </c>
      <c r="E5" s="31"/>
      <c r="F5" s="31"/>
      <c r="G5" s="23" t="s">
        <v>2042</v>
      </c>
      <c r="H5" s="23"/>
      <c r="I5" s="65" t="n">
        <v>39203</v>
      </c>
    </row>
    <row r="6" s="15" customFormat="true" ht="24" hidden="false" customHeight="true" outlineLevel="0" collapsed="false">
      <c r="A6" s="9" t="n">
        <v>2</v>
      </c>
      <c r="B6" s="31" t="s">
        <v>2043</v>
      </c>
      <c r="C6" s="23" t="s">
        <v>2044</v>
      </c>
      <c r="D6" s="54" t="s">
        <v>2041</v>
      </c>
      <c r="E6" s="31"/>
      <c r="F6" s="31"/>
      <c r="G6" s="23" t="s">
        <v>2045</v>
      </c>
      <c r="H6" s="23"/>
      <c r="I6" s="65" t="n">
        <v>39114</v>
      </c>
    </row>
    <row r="7" customFormat="false" ht="24" hidden="false" customHeight="true" outlineLevel="0" collapsed="false">
      <c r="A7" s="66"/>
      <c r="B7" s="66"/>
      <c r="C7" s="66"/>
      <c r="D7" s="66"/>
      <c r="E7" s="66"/>
      <c r="F7" s="66"/>
      <c r="G7" s="66"/>
      <c r="H7" s="66"/>
      <c r="I7" s="66"/>
    </row>
    <row r="8" customFormat="false" ht="24" hidden="false" customHeight="true" outlineLevel="0" collapsed="false">
      <c r="A8" s="66"/>
      <c r="B8" s="66"/>
      <c r="C8" s="66"/>
      <c r="D8" s="66"/>
      <c r="E8" s="66"/>
      <c r="F8" s="66"/>
      <c r="G8" s="66"/>
      <c r="H8" s="66"/>
      <c r="I8" s="66"/>
    </row>
    <row r="9" customFormat="false" ht="24" hidden="false" customHeight="true" outlineLevel="0" collapsed="false">
      <c r="A9" s="66"/>
      <c r="B9" s="66"/>
      <c r="C9" s="66"/>
      <c r="D9" s="66"/>
      <c r="E9" s="66"/>
      <c r="F9" s="66"/>
      <c r="G9" s="66"/>
      <c r="H9" s="66"/>
      <c r="I9" s="66"/>
    </row>
    <row r="10" customFormat="false" ht="24" hidden="false" customHeight="true" outlineLevel="0" collapsed="false">
      <c r="A10" s="66"/>
      <c r="B10" s="66"/>
      <c r="C10" s="66"/>
      <c r="D10" s="66"/>
      <c r="E10" s="66"/>
      <c r="F10" s="66"/>
      <c r="G10" s="66"/>
      <c r="H10" s="66"/>
      <c r="I10" s="66"/>
    </row>
    <row r="11" customFormat="false" ht="24" hidden="false" customHeight="true" outlineLevel="0" collapsed="false">
      <c r="A11" s="66"/>
      <c r="B11" s="66"/>
      <c r="C11" s="66"/>
      <c r="D11" s="66"/>
      <c r="E11" s="66"/>
      <c r="F11" s="66"/>
      <c r="G11" s="66"/>
      <c r="H11" s="66"/>
      <c r="I11" s="66"/>
    </row>
    <row r="12" customFormat="false" ht="24" hidden="false" customHeight="true" outlineLevel="0" collapsed="false">
      <c r="A12" s="66"/>
      <c r="B12" s="66"/>
      <c r="C12" s="66"/>
      <c r="D12" s="66"/>
      <c r="E12" s="66"/>
      <c r="F12" s="66"/>
      <c r="G12" s="66"/>
      <c r="H12" s="66"/>
      <c r="I12" s="66"/>
    </row>
    <row r="13" customFormat="false" ht="24" hidden="false" customHeight="true" outlineLevel="0" collapsed="false">
      <c r="A13" s="66"/>
      <c r="B13" s="66"/>
      <c r="C13" s="66"/>
      <c r="D13" s="66"/>
      <c r="E13" s="66"/>
      <c r="F13" s="66"/>
      <c r="G13" s="66"/>
      <c r="H13" s="66"/>
      <c r="I13" s="66"/>
    </row>
    <row r="14" customFormat="false" ht="24" hidden="false" customHeight="true" outlineLevel="0" collapsed="false">
      <c r="A14" s="66"/>
      <c r="B14" s="66"/>
      <c r="C14" s="66"/>
      <c r="D14" s="66"/>
      <c r="E14" s="66"/>
      <c r="F14" s="66"/>
      <c r="G14" s="66"/>
      <c r="H14" s="66"/>
      <c r="I14" s="66"/>
    </row>
    <row r="15" customFormat="false" ht="24" hidden="false" customHeight="true" outlineLevel="0" collapsed="false">
      <c r="A15" s="66"/>
      <c r="B15" s="66"/>
      <c r="C15" s="66"/>
      <c r="D15" s="66"/>
      <c r="E15" s="66"/>
      <c r="F15" s="66"/>
      <c r="G15" s="66"/>
      <c r="H15" s="66"/>
      <c r="I15" s="66"/>
    </row>
    <row r="16" customFormat="false" ht="24" hidden="false" customHeight="true" outlineLevel="0" collapsed="false">
      <c r="A16" s="66"/>
      <c r="B16" s="66"/>
      <c r="C16" s="66"/>
      <c r="D16" s="66"/>
      <c r="E16" s="66"/>
      <c r="F16" s="66"/>
      <c r="G16" s="66"/>
      <c r="H16" s="66"/>
      <c r="I16" s="66"/>
    </row>
  </sheetData>
  <mergeCells count="5">
    <mergeCell ref="B1:I1"/>
    <mergeCell ref="B2:I2"/>
    <mergeCell ref="B3:I3"/>
    <mergeCell ref="G5:H5"/>
    <mergeCell ref="G6:H6"/>
  </mergeCells>
  <printOptions headings="false" gridLines="false" gridLinesSet="true" horizontalCentered="false" verticalCentered="false"/>
  <pageMargins left="0.859722222222222"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28.62"/>
    <col collapsed="false" customWidth="true" hidden="false" outlineLevel="0" max="3" min="3" style="0" width="10.99"/>
    <col collapsed="false" customWidth="true" hidden="false" outlineLevel="0" max="4" min="4" style="0" width="18.75"/>
    <col collapsed="false" customWidth="true" hidden="false" outlineLevel="0" max="5" min="5" style="0" width="13.74"/>
    <col collapsed="false" customWidth="true" hidden="false" outlineLevel="0" max="6" min="6" style="0" width="14.5"/>
    <col collapsed="false" customWidth="true" hidden="false" outlineLevel="0" max="7" min="7" style="0" width="18.12"/>
  </cols>
  <sheetData>
    <row r="1" customFormat="false" ht="18.75" hidden="false" customHeight="false" outlineLevel="0" collapsed="false">
      <c r="A1" s="3" t="s">
        <v>2046</v>
      </c>
      <c r="B1" s="3"/>
      <c r="C1" s="3"/>
      <c r="D1" s="3"/>
      <c r="E1" s="3"/>
      <c r="F1" s="3"/>
      <c r="G1" s="3"/>
    </row>
    <row r="2" customFormat="false" ht="63" hidden="true" customHeight="true" outlineLevel="0" collapsed="false">
      <c r="A2" s="4" t="s">
        <v>2047</v>
      </c>
      <c r="B2" s="4"/>
      <c r="C2" s="4"/>
      <c r="D2" s="4"/>
      <c r="E2" s="4"/>
      <c r="F2" s="4"/>
      <c r="G2" s="4"/>
    </row>
    <row r="3" customFormat="false" ht="27.75" hidden="false" customHeight="true" outlineLevel="0" collapsed="false">
      <c r="A3" s="5" t="s">
        <v>2048</v>
      </c>
      <c r="B3" s="5"/>
      <c r="C3" s="5"/>
      <c r="D3" s="5"/>
      <c r="E3" s="5"/>
      <c r="F3" s="5"/>
      <c r="G3" s="5"/>
      <c r="H3" s="5"/>
    </row>
    <row r="4" customFormat="false" ht="30" hidden="false" customHeight="true" outlineLevel="0" collapsed="false">
      <c r="A4" s="8" t="s">
        <v>4</v>
      </c>
      <c r="B4" s="8" t="s">
        <v>2049</v>
      </c>
      <c r="C4" s="8" t="s">
        <v>2050</v>
      </c>
      <c r="D4" s="8" t="s">
        <v>2037</v>
      </c>
      <c r="E4" s="8" t="s">
        <v>2051</v>
      </c>
      <c r="F4" s="8" t="s">
        <v>2052</v>
      </c>
      <c r="G4" s="8" t="s">
        <v>2053</v>
      </c>
      <c r="H4" s="67"/>
    </row>
    <row r="5" customFormat="false" ht="14.25" hidden="false" customHeight="false" outlineLevel="0" collapsed="false">
      <c r="A5" s="66"/>
      <c r="B5" s="66"/>
      <c r="C5" s="66"/>
      <c r="D5" s="66"/>
      <c r="E5" s="66"/>
      <c r="F5" s="66"/>
      <c r="G5" s="66"/>
    </row>
    <row r="6" customFormat="false" ht="14.25" hidden="false" customHeight="false" outlineLevel="0" collapsed="false">
      <c r="A6" s="66"/>
      <c r="B6" s="66"/>
      <c r="C6" s="66"/>
      <c r="D6" s="66"/>
      <c r="E6" s="66"/>
      <c r="F6" s="66"/>
      <c r="G6" s="66"/>
    </row>
    <row r="7" customFormat="false" ht="14.25" hidden="false" customHeight="false" outlineLevel="0" collapsed="false">
      <c r="A7" s="66"/>
      <c r="B7" s="66"/>
      <c r="C7" s="66"/>
      <c r="D7" s="66"/>
      <c r="E7" s="66"/>
      <c r="F7" s="66"/>
      <c r="G7" s="66"/>
    </row>
    <row r="8" customFormat="false" ht="14.25" hidden="false" customHeight="false" outlineLevel="0" collapsed="false">
      <c r="A8" s="66"/>
      <c r="B8" s="66"/>
      <c r="C8" s="66"/>
      <c r="D8" s="66"/>
      <c r="E8" s="66"/>
      <c r="F8" s="66"/>
      <c r="G8" s="66"/>
    </row>
    <row r="9" customFormat="false" ht="14.25" hidden="false" customHeight="false" outlineLevel="0" collapsed="false">
      <c r="A9" s="66"/>
      <c r="B9" s="66"/>
      <c r="C9" s="66"/>
      <c r="D9" s="66"/>
      <c r="E9" s="66"/>
      <c r="F9" s="66"/>
      <c r="G9" s="66"/>
    </row>
    <row r="10" customFormat="false" ht="14.25" hidden="false" customHeight="false" outlineLevel="0" collapsed="false">
      <c r="A10" s="66"/>
      <c r="B10" s="66"/>
      <c r="C10" s="66"/>
      <c r="D10" s="66"/>
      <c r="E10" s="66"/>
      <c r="F10" s="66"/>
      <c r="G10" s="66"/>
    </row>
    <row r="11" customFormat="false" ht="14.25" hidden="false" customHeight="false" outlineLevel="0" collapsed="false">
      <c r="A11" s="66"/>
      <c r="B11" s="66"/>
      <c r="C11" s="66"/>
      <c r="D11" s="66"/>
      <c r="E11" s="66"/>
      <c r="F11" s="66"/>
      <c r="G11" s="66"/>
    </row>
    <row r="12" customFormat="false" ht="14.25" hidden="false" customHeight="false" outlineLevel="0" collapsed="false">
      <c r="A12" s="66"/>
      <c r="B12" s="66"/>
      <c r="C12" s="66"/>
      <c r="D12" s="66"/>
      <c r="E12" s="66"/>
      <c r="F12" s="66"/>
      <c r="G12" s="66"/>
    </row>
    <row r="13" customFormat="false" ht="14.25" hidden="false" customHeight="false" outlineLevel="0" collapsed="false">
      <c r="A13" s="66"/>
      <c r="B13" s="66"/>
      <c r="C13" s="66"/>
      <c r="D13" s="66"/>
      <c r="E13" s="66"/>
      <c r="F13" s="66"/>
      <c r="G13" s="66"/>
    </row>
    <row r="14" customFormat="false" ht="14.25" hidden="false" customHeight="false" outlineLevel="0" collapsed="false">
      <c r="A14" s="66"/>
      <c r="B14" s="66"/>
      <c r="C14" s="66"/>
      <c r="D14" s="66"/>
      <c r="E14" s="66"/>
      <c r="F14" s="66"/>
      <c r="G14" s="66"/>
    </row>
  </sheetData>
  <mergeCells count="3">
    <mergeCell ref="A1:G1"/>
    <mergeCell ref="A2:G2"/>
    <mergeCell ref="A3:H3"/>
  </mergeCells>
  <printOptions headings="false" gridLines="false" gridLinesSet="true" horizontalCentered="false" verticalCentered="false"/>
  <pageMargins left="0.859722222222222"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08:09:42Z</dcterms:created>
  <dc:creator>kyc-ww</dc:creator>
  <dc:description/>
  <dc:language>en-US</dc:language>
  <cp:lastModifiedBy>微软用户</cp:lastModifiedBy>
  <cp:lastPrinted>2008-03-14T01:38:52Z</cp:lastPrinted>
  <dcterms:modified xsi:type="dcterms:W3CDTF">2015-01-07T08:51:16Z</dcterms:modified>
  <cp:revision>0</cp:revision>
  <dc:subject/>
  <dc:title/>
</cp:coreProperties>
</file>