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著作教材登记A" sheetId="1" state="visible" r:id="rId2"/>
    <sheet name="核心期刊论文登记B" sheetId="2" state="visible" r:id="rId3"/>
    <sheet name="CN论文登记C" sheetId="3" state="visible" r:id="rId4"/>
    <sheet name="鉴定、结项成果登记D" sheetId="4" state="visible" r:id="rId5"/>
    <sheet name="获奖成果登记E" sheetId="5" state="visible" r:id="rId6"/>
    <sheet name="艺术作品登记F" sheetId="6" state="visible" r:id="rId7"/>
    <sheet name="专利成果登记G" sheetId="7" state="visible" r:id="rId8"/>
  </sheets>
  <definedNames>
    <definedName function="false" hidden="false" localSheetId="1" name="_xlnm.Print_Titles" vbProcedure="false">核心期刊论文登记B!$3:$3</definedName>
    <definedName function="false" hidden="false" localSheetId="4" name="_xlnm.Print_Area" vbProcedure="false">获奖成果登记E!$A$1:$I$100</definedName>
    <definedName function="false" hidden="false" localSheetId="0" name="_xlnm.Print_Titles" vbProcedure="false">著作教材登记A!$3:$3</definedName>
    <definedName function="false" hidden="false" localSheetId="3" name="Excel_BuiltIn__FilterDatabase" vbProcedure="false">'鉴定、结项成果登记D'!$A$3:$J$67</definedName>
    <definedName function="false" hidden="false" localSheetId="4" name="Excel_BuiltIn__FilterDatabase" vbProcedure="false">获奖成果登记E!$A$3:$IU$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 uniqueCount="3163">
  <si>
    <r>
      <rPr>
        <b val="true"/>
        <sz val="10"/>
        <rFont val="Noto Sans"/>
        <family val="2"/>
      </rPr>
      <t xml:space="preserve">著作、教材登记表（</t>
    </r>
    <r>
      <rPr>
        <b val="true"/>
        <sz val="10"/>
        <rFont val="宋体"/>
        <family val="0"/>
        <charset val="134"/>
      </rPr>
      <t xml:space="preserve">A</t>
    </r>
    <r>
      <rPr>
        <b val="true"/>
        <sz val="10"/>
        <rFont val="Noto Sans"/>
        <family val="2"/>
      </rPr>
      <t xml:space="preserve">）</t>
    </r>
  </si>
  <si>
    <t xml:space="preserve">单位：                                                                                                                                    填表人：                                     </t>
  </si>
  <si>
    <t xml:space="preserve">序号</t>
  </si>
  <si>
    <t xml:space="preserve">登记号</t>
  </si>
  <si>
    <t xml:space="preserve">著作名称</t>
  </si>
  <si>
    <t xml:space="preserve">出版社名称</t>
  </si>
  <si>
    <t xml:space="preserve">出版时间</t>
  </si>
  <si>
    <t xml:space="preserve">字数
（千字）</t>
  </si>
  <si>
    <t xml:space="preserve">统一刊号</t>
  </si>
  <si>
    <t xml:space="preserve">作者（注明主编、副主编、参编）</t>
  </si>
  <si>
    <t xml:space="preserve">是否教材</t>
  </si>
  <si>
    <t xml:space="preserve">成果来源项目</t>
  </si>
  <si>
    <t xml:space="preserve">A200801001</t>
  </si>
  <si>
    <t xml:space="preserve">客车制动装置</t>
  </si>
  <si>
    <t xml:space="preserve">中国铁道出版社</t>
  </si>
  <si>
    <t xml:space="preserve">ISBN978-7-113-08924-5/U.2215</t>
  </si>
  <si>
    <t xml:space="preserve">副主编：程　迪</t>
  </si>
  <si>
    <t xml:space="preserve">是</t>
  </si>
  <si>
    <t xml:space="preserve">铁路职业教育铁道部规划教材</t>
  </si>
  <si>
    <t xml:space="preserve">A200801002</t>
  </si>
  <si>
    <t xml:space="preserve">货车车辆运用与管理</t>
  </si>
  <si>
    <r>
      <rPr>
        <sz val="10"/>
        <rFont val="宋体"/>
        <family val="0"/>
        <charset val="134"/>
      </rPr>
      <t xml:space="preserve">ISBN978-7-113-09028-9</t>
    </r>
    <r>
      <rPr>
        <sz val="10"/>
        <rFont val="Noto Sans"/>
        <family val="2"/>
      </rPr>
      <t xml:space="preserve">／</t>
    </r>
    <r>
      <rPr>
        <sz val="10"/>
        <rFont val="宋体"/>
        <family val="0"/>
        <charset val="134"/>
      </rPr>
      <t xml:space="preserve">U.2249</t>
    </r>
  </si>
  <si>
    <t xml:space="preserve">参　编：董黎生</t>
  </si>
  <si>
    <t xml:space="preserve">A200801003</t>
  </si>
  <si>
    <t xml:space="preserve">客车车辆运用与管理</t>
  </si>
  <si>
    <r>
      <rPr>
        <sz val="10"/>
        <rFont val="宋体"/>
        <family val="0"/>
        <charset val="134"/>
      </rPr>
      <t xml:space="preserve">ISBN978-7-113-09021-0</t>
    </r>
    <r>
      <rPr>
        <sz val="10"/>
        <rFont val="Noto Sans"/>
        <family val="2"/>
      </rPr>
      <t xml:space="preserve">／</t>
    </r>
    <r>
      <rPr>
        <sz val="10"/>
        <rFont val="宋体"/>
        <family val="0"/>
        <charset val="134"/>
      </rPr>
      <t xml:space="preserve">U.2242</t>
    </r>
  </si>
  <si>
    <t xml:space="preserve">A200801004</t>
  </si>
  <si>
    <t xml:space="preserve">车辆运用与管理</t>
  </si>
  <si>
    <r>
      <rPr>
        <sz val="10"/>
        <rFont val="宋体"/>
        <family val="0"/>
        <charset val="134"/>
      </rPr>
      <t xml:space="preserve">ISBN978-7-113-09015-9</t>
    </r>
    <r>
      <rPr>
        <sz val="10"/>
        <rFont val="Noto Sans"/>
        <family val="2"/>
      </rPr>
      <t xml:space="preserve">／</t>
    </r>
    <r>
      <rPr>
        <sz val="10"/>
        <rFont val="宋体"/>
        <family val="0"/>
        <charset val="134"/>
      </rPr>
      <t xml:space="preserve">U.2243</t>
    </r>
  </si>
  <si>
    <t xml:space="preserve">A200801005</t>
  </si>
  <si>
    <t xml:space="preserve">客车构造与检修</t>
  </si>
  <si>
    <r>
      <rPr>
        <sz val="10"/>
        <rFont val="宋体"/>
        <family val="0"/>
        <charset val="134"/>
      </rPr>
      <t xml:space="preserve">ISBN978-7-113-09098-2</t>
    </r>
    <r>
      <rPr>
        <sz val="10"/>
        <rFont val="Noto Sans"/>
        <family val="2"/>
      </rPr>
      <t xml:space="preserve">／</t>
    </r>
    <r>
      <rPr>
        <sz val="10"/>
        <rFont val="宋体"/>
        <family val="0"/>
        <charset val="134"/>
      </rPr>
      <t xml:space="preserve">U.2263</t>
    </r>
  </si>
  <si>
    <t xml:space="preserve">A200801006</t>
  </si>
  <si>
    <t xml:space="preserve">货车构造与检修</t>
  </si>
  <si>
    <r>
      <rPr>
        <sz val="10"/>
        <rFont val="宋体"/>
        <family val="0"/>
        <charset val="134"/>
      </rPr>
      <t xml:space="preserve">ISBN978-7-113-09085-2</t>
    </r>
    <r>
      <rPr>
        <sz val="10"/>
        <rFont val="Noto Sans"/>
        <family val="2"/>
      </rPr>
      <t xml:space="preserve">／</t>
    </r>
    <r>
      <rPr>
        <sz val="10"/>
        <rFont val="宋体"/>
        <family val="0"/>
        <charset val="134"/>
      </rPr>
      <t xml:space="preserve">U.2261</t>
    </r>
  </si>
  <si>
    <t xml:space="preserve">A200801007</t>
  </si>
  <si>
    <t xml:space="preserve">内燃机车运用与规章</t>
  </si>
  <si>
    <t xml:space="preserve">ISBN978-7-113-09121-7/U·2307</t>
  </si>
  <si>
    <t xml:space="preserve">参　编：李福胜</t>
  </si>
  <si>
    <t xml:space="preserve">A200801008</t>
  </si>
  <si>
    <t xml:space="preserve">客车电气装置</t>
  </si>
  <si>
    <t xml:space="preserve">ISBN978-113-08671-8/U.2197</t>
  </si>
  <si>
    <t xml:space="preserve">参　编：马松花</t>
  </si>
  <si>
    <t xml:space="preserve">A200801009</t>
  </si>
  <si>
    <t xml:space="preserve">电工技术</t>
  </si>
  <si>
    <t xml:space="preserve">ISBN978-7-113-08441-7/TM.72</t>
  </si>
  <si>
    <t xml:space="preserve">参　编：杨树森</t>
  </si>
  <si>
    <t xml:space="preserve">A200801010</t>
  </si>
  <si>
    <t xml:space="preserve">车辆检修工艺编制（中专）</t>
  </si>
  <si>
    <t xml:space="preserve">ISBN978-7-113-09027-2/U.2248</t>
  </si>
  <si>
    <t xml:space="preserve">副主编：杨树森</t>
  </si>
  <si>
    <t xml:space="preserve">A200801011</t>
  </si>
  <si>
    <t xml:space="preserve">车辆检修工艺编制（高职）</t>
  </si>
  <si>
    <t xml:space="preserve">ISBN978-7-113-09026-2/U.2247</t>
  </si>
  <si>
    <t xml:space="preserve">A200801012</t>
  </si>
  <si>
    <r>
      <rPr>
        <sz val="10"/>
        <rFont val="Noto Sans"/>
        <family val="2"/>
      </rPr>
      <t xml:space="preserve">实战</t>
    </r>
    <r>
      <rPr>
        <sz val="10"/>
        <rFont val="宋体"/>
        <family val="0"/>
        <charset val="134"/>
      </rPr>
      <t xml:space="preserve">PRO/ENGINEER WILDFIRE 4.0 </t>
    </r>
    <r>
      <rPr>
        <sz val="10"/>
        <rFont val="Noto Sans"/>
        <family val="2"/>
      </rPr>
      <t xml:space="preserve">机械设计</t>
    </r>
  </si>
  <si>
    <t xml:space="preserve">电子工业出版社</t>
  </si>
  <si>
    <t xml:space="preserve">ISBN978-7-121-07083-9</t>
  </si>
  <si>
    <t xml:space="preserve">否</t>
  </si>
  <si>
    <t xml:space="preserve">A200801013</t>
  </si>
  <si>
    <r>
      <rPr>
        <sz val="10"/>
        <rFont val="Noto Sans"/>
        <family val="2"/>
      </rPr>
      <t xml:space="preserve">实战</t>
    </r>
    <r>
      <rPr>
        <sz val="10"/>
        <rFont val="宋体"/>
        <family val="0"/>
        <charset val="134"/>
      </rPr>
      <t xml:space="preserve">PRO/ENGINEER WILDFIRE 4.0 </t>
    </r>
    <r>
      <rPr>
        <sz val="10"/>
        <rFont val="Noto Sans"/>
        <family val="2"/>
      </rPr>
      <t xml:space="preserve">中文版工业设计</t>
    </r>
  </si>
  <si>
    <t xml:space="preserve">ISBN978-7-121-07348-9</t>
  </si>
  <si>
    <t xml:space="preserve">A200801014</t>
  </si>
  <si>
    <t xml:space="preserve">单片机系统开发技术</t>
  </si>
  <si>
    <t xml:space="preserve">天津大学出版社</t>
  </si>
  <si>
    <t xml:space="preserve">978-5618-2638-6</t>
  </si>
  <si>
    <t xml:space="preserve">参　编：姚存治</t>
  </si>
  <si>
    <t xml:space="preserve">A200801015</t>
  </si>
  <si>
    <t xml:space="preserve">车辆空调与制冷装置</t>
  </si>
  <si>
    <t xml:space="preserve">西南交通大学出版社</t>
  </si>
  <si>
    <t xml:space="preserve">ISBN978-7-81104-939-8</t>
  </si>
  <si>
    <t xml:space="preserve">参　编：韩增盛</t>
  </si>
  <si>
    <r>
      <rPr>
        <sz val="10"/>
        <rFont val="宋体"/>
        <family val="0"/>
        <charset val="134"/>
      </rPr>
      <t xml:space="preserve">21</t>
    </r>
    <r>
      <rPr>
        <sz val="10"/>
        <rFont val="Noto Sans"/>
        <family val="2"/>
      </rPr>
      <t xml:space="preserve">世纪高等职业教育规划教材</t>
    </r>
  </si>
  <si>
    <t xml:space="preserve">A200801016</t>
  </si>
  <si>
    <t xml:space="preserve">接触网</t>
  </si>
  <si>
    <t xml:space="preserve">ISBN978-7-113-08582-7/U.2181</t>
  </si>
  <si>
    <t xml:space="preserve">参　编：李建民</t>
  </si>
  <si>
    <t xml:space="preserve">铁道职业教育铁道部规划教材</t>
  </si>
  <si>
    <t xml:space="preserve">A200801017</t>
  </si>
  <si>
    <t xml:space="preserve">电力机车运用与规章</t>
  </si>
  <si>
    <t xml:space="preserve">41
19
15
10</t>
  </si>
  <si>
    <t xml:space="preserve">978-7-113-08088-4/U.2288</t>
  </si>
  <si>
    <t xml:space="preserve">主　编：毛红军
参　编：高　伟  薛晋秋  梁明亮</t>
  </si>
  <si>
    <t xml:space="preserve">A200801018</t>
  </si>
  <si>
    <t xml:space="preserve">电力机车总体</t>
  </si>
  <si>
    <t xml:space="preserve">978-7-113-08573-5</t>
  </si>
  <si>
    <t xml:space="preserve">参　编：马金法</t>
  </si>
  <si>
    <t xml:space="preserve">A200801019</t>
  </si>
  <si>
    <t xml:space="preserve">机车电力电子技术</t>
  </si>
  <si>
    <t xml:space="preserve">ISBN 978-7-113-08572-8</t>
  </si>
  <si>
    <t xml:space="preserve">参　编：金　光</t>
  </si>
  <si>
    <t xml:space="preserve">A200801020</t>
  </si>
  <si>
    <t xml:space="preserve">电力机车检修专业综合实训指导书</t>
  </si>
  <si>
    <t xml:space="preserve">978-7-113-09119-4/U.2305</t>
  </si>
  <si>
    <t xml:space="preserve">主　编：张铁竹　李学雷
参　编：高　伟</t>
  </si>
  <si>
    <t xml:space="preserve">A200801021</t>
  </si>
  <si>
    <t xml:space="preserve">电力机车电机</t>
  </si>
  <si>
    <t xml:space="preserve">978-7-113-0853-322</t>
  </si>
  <si>
    <t xml:space="preserve">参　编：高　伟</t>
  </si>
  <si>
    <t xml:space="preserve">A200801022</t>
  </si>
  <si>
    <t xml:space="preserve">电力机车检查与保养</t>
  </si>
  <si>
    <t xml:space="preserve">978-7-113-07791-4/U.2286</t>
  </si>
  <si>
    <t xml:space="preserve">参　编：薛晋秋</t>
  </si>
  <si>
    <t xml:space="preserve">A200801023</t>
  </si>
  <si>
    <t xml:space="preserve">列车行车安全装置</t>
  </si>
  <si>
    <t xml:space="preserve">ISBN 978-7-113-08098-3/U·2289</t>
  </si>
  <si>
    <t xml:space="preserve">主　编：俎以宏</t>
  </si>
  <si>
    <t xml:space="preserve">A200802001</t>
  </si>
  <si>
    <t xml:space="preserve">中级维修电工理论与实训教程</t>
  </si>
  <si>
    <t xml:space="preserve">河南科学技术出版社</t>
  </si>
  <si>
    <t xml:space="preserve">主  编：张桂香
参  编：曲素荣  李  帆  张志军  罗  坤  孟庆波  常玉华
主  审：耿长清</t>
  </si>
  <si>
    <t xml:space="preserve">A200802002</t>
  </si>
  <si>
    <t xml:space="preserve">电力内外线</t>
  </si>
  <si>
    <t xml:space="preserve">主  编：张志军
副主编：李建民
参  编：马丽娟  曲素荣  李  帆  张桂香  孟庆波  常玉华
主  审：王瑞平</t>
  </si>
  <si>
    <t xml:space="preserve">A200802003</t>
  </si>
  <si>
    <t xml:space="preserve">化学工业出版社</t>
  </si>
  <si>
    <t xml:space="preserve">主  编：高艳平  智  强
参  编：马春英  冯  燕  范于强  陈  林</t>
  </si>
  <si>
    <t xml:space="preserve">A200803001</t>
  </si>
  <si>
    <t xml:space="preserve">铁路无损检测与地面安全监测技术</t>
  </si>
  <si>
    <r>
      <rPr>
        <sz val="10"/>
        <rFont val="宋体"/>
        <family val="0"/>
        <charset val="134"/>
      </rPr>
      <t xml:space="preserve">ISBN978</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1104</t>
    </r>
    <r>
      <rPr>
        <sz val="10"/>
        <rFont val="Noto Sans"/>
        <family val="2"/>
      </rPr>
      <t xml:space="preserve">－</t>
    </r>
    <r>
      <rPr>
        <sz val="10"/>
        <rFont val="宋体"/>
        <family val="0"/>
        <charset val="134"/>
      </rPr>
      <t xml:space="preserve">838</t>
    </r>
    <r>
      <rPr>
        <sz val="10"/>
        <rFont val="Noto Sans"/>
        <family val="2"/>
      </rPr>
      <t xml:space="preserve">－</t>
    </r>
    <r>
      <rPr>
        <sz val="10"/>
        <rFont val="宋体"/>
        <family val="0"/>
        <charset val="134"/>
      </rPr>
      <t xml:space="preserve">4</t>
    </r>
  </si>
  <si>
    <r>
      <rPr>
        <sz val="10"/>
        <rFont val="Noto Sans"/>
        <family val="2"/>
      </rPr>
      <t xml:space="preserve">张　维</t>
    </r>
    <r>
      <rPr>
        <sz val="10"/>
        <rFont val="宋体"/>
        <family val="0"/>
        <charset val="134"/>
      </rPr>
      <t xml:space="preserve">* </t>
    </r>
    <r>
      <rPr>
        <sz val="10"/>
        <rFont val="Noto Sans"/>
        <family val="2"/>
      </rPr>
      <t xml:space="preserve">李新东　于文涛</t>
    </r>
  </si>
  <si>
    <t xml:space="preserve">A200803002</t>
  </si>
  <si>
    <t xml:space="preserve">工程力学</t>
  </si>
  <si>
    <t xml:space="preserve">ISBN978-7-81104-855-1</t>
  </si>
  <si>
    <r>
      <rPr>
        <sz val="10"/>
        <rFont val="Noto Sans"/>
        <family val="2"/>
      </rPr>
      <t xml:space="preserve">主  编：徐广民
副主编：张超平  许宏伟</t>
    </r>
    <r>
      <rPr>
        <sz val="10"/>
        <rFont val="宋体"/>
        <family val="0"/>
        <charset val="134"/>
      </rPr>
      <t xml:space="preserve">*
</t>
    </r>
    <r>
      <rPr>
        <sz val="10"/>
        <rFont val="Noto Sans"/>
        <family val="2"/>
      </rPr>
      <t xml:space="preserve">参  编：董天立  吴雁平  刘朝英  赵  晓  王亚军</t>
    </r>
    <r>
      <rPr>
        <sz val="10"/>
        <rFont val="宋体"/>
        <family val="0"/>
        <charset val="134"/>
      </rPr>
      <t xml:space="preserve">*</t>
    </r>
  </si>
  <si>
    <t xml:space="preserve">A200803003</t>
  </si>
  <si>
    <t xml:space="preserve">机械制造技术</t>
  </si>
  <si>
    <t xml:space="preserve">北京大学出版社</t>
  </si>
  <si>
    <r>
      <rPr>
        <sz val="10"/>
        <rFont val="宋体"/>
        <family val="0"/>
        <charset val="134"/>
      </rPr>
      <t xml:space="preserve">ISBN978</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13662</t>
    </r>
    <r>
      <rPr>
        <sz val="10"/>
        <rFont val="Noto Sans"/>
        <family val="2"/>
      </rPr>
      <t xml:space="preserve">－</t>
    </r>
    <r>
      <rPr>
        <sz val="10"/>
        <rFont val="宋体"/>
        <family val="0"/>
        <charset val="134"/>
      </rPr>
      <t xml:space="preserve">1</t>
    </r>
  </si>
  <si>
    <t xml:space="preserve">主  编：宁广庆
副主编：冯  湘
参  编：张念淮  冯娜娜</t>
  </si>
  <si>
    <t xml:space="preserve">A200804001</t>
  </si>
  <si>
    <t xml:space="preserve">供配电技术</t>
  </si>
  <si>
    <t xml:space="preserve">人民邮电出版社</t>
  </si>
  <si>
    <t xml:space="preserve"> 978-7-115-18062-9</t>
  </si>
  <si>
    <r>
      <rPr>
        <sz val="10"/>
        <rFont val="Noto Sans"/>
        <family val="2"/>
      </rPr>
      <t xml:space="preserve">主  编：曾令琴</t>
    </r>
    <r>
      <rPr>
        <sz val="10"/>
        <rFont val="宋体"/>
        <family val="0"/>
        <charset val="134"/>
      </rPr>
      <t xml:space="preserve">*
</t>
    </r>
    <r>
      <rPr>
        <sz val="10"/>
        <rFont val="Noto Sans"/>
        <family val="2"/>
      </rPr>
      <t xml:space="preserve">副主编：李　伟</t>
    </r>
    <r>
      <rPr>
        <sz val="10"/>
        <rFont val="宋体"/>
        <family val="0"/>
        <charset val="134"/>
      </rPr>
      <t xml:space="preserve">* </t>
    </r>
    <r>
      <rPr>
        <sz val="10"/>
        <rFont val="Noto Sans"/>
        <family val="2"/>
      </rPr>
      <t xml:space="preserve">赵渝青</t>
    </r>
    <r>
      <rPr>
        <sz val="10"/>
        <rFont val="宋体"/>
        <family val="0"/>
        <charset val="134"/>
      </rPr>
      <t xml:space="preserve">*
</t>
    </r>
    <r>
      <rPr>
        <sz val="10"/>
        <rFont val="Noto Sans"/>
        <family val="2"/>
      </rPr>
      <t xml:space="preserve">参  编：朱  锦</t>
    </r>
  </si>
  <si>
    <t xml:space="preserve">A200804002</t>
  </si>
  <si>
    <r>
      <rPr>
        <sz val="10"/>
        <rFont val="宋体"/>
        <family val="0"/>
        <charset val="134"/>
      </rPr>
      <t xml:space="preserve">SQL Server</t>
    </r>
    <r>
      <rPr>
        <sz val="10"/>
        <rFont val="Noto Sans"/>
        <family val="2"/>
      </rPr>
      <t xml:space="preserve">数据库应用教程</t>
    </r>
  </si>
  <si>
    <t xml:space="preserve">中国水利水电出版社</t>
  </si>
  <si>
    <t xml:space="preserve">主  编：杨俊红
副主编：马国峰　王艳萍　侯丽敏
参  编：杨志献  魏  威  白艳玲  王文莉</t>
  </si>
  <si>
    <t xml:space="preserve">A200804003</t>
  </si>
  <si>
    <r>
      <rPr>
        <sz val="10"/>
        <rFont val="宋体"/>
        <family val="0"/>
        <charset val="134"/>
      </rPr>
      <t xml:space="preserve">SQL Server</t>
    </r>
    <r>
      <rPr>
        <sz val="10"/>
        <rFont val="Noto Sans"/>
        <family val="2"/>
      </rPr>
      <t xml:space="preserve">数据库应用教程实验实训指导书</t>
    </r>
  </si>
  <si>
    <r>
      <rPr>
        <sz val="10"/>
        <rFont val="Noto Sans"/>
        <family val="2"/>
      </rPr>
      <t xml:space="preserve">主  编：侯丽敏
副主编：白艳玲　刘传领</t>
    </r>
    <r>
      <rPr>
        <sz val="10"/>
        <rFont val="宋体"/>
        <family val="0"/>
        <charset val="134"/>
      </rPr>
      <t xml:space="preserve">*
</t>
    </r>
    <r>
      <rPr>
        <sz val="10"/>
        <rFont val="Noto Sans"/>
        <family val="2"/>
      </rPr>
      <t xml:space="preserve">参  编：杨俊红  马国峰  王艳萍  杨志献  魏  威</t>
    </r>
  </si>
  <si>
    <t xml:space="preserve">A200804004</t>
  </si>
  <si>
    <r>
      <rPr>
        <sz val="10"/>
        <rFont val="Noto Sans"/>
        <family val="2"/>
      </rPr>
      <t xml:space="preserve">二级</t>
    </r>
    <r>
      <rPr>
        <sz val="10"/>
        <rFont val="宋体"/>
        <family val="0"/>
        <charset val="134"/>
      </rPr>
      <t xml:space="preserve">Visual Foxpro</t>
    </r>
    <r>
      <rPr>
        <sz val="10"/>
        <rFont val="Noto Sans"/>
        <family val="2"/>
      </rPr>
      <t xml:space="preserve">程序设计与综合训练</t>
    </r>
  </si>
  <si>
    <t xml:space="preserve">华中科技大学出版社</t>
  </si>
  <si>
    <r>
      <rPr>
        <sz val="10"/>
        <rFont val="Noto Sans"/>
        <family val="2"/>
      </rPr>
      <t xml:space="preserve">副主编：苏  雪</t>
    </r>
    <r>
      <rPr>
        <sz val="10"/>
        <rFont val="宋体"/>
        <family val="0"/>
        <charset val="134"/>
      </rPr>
      <t xml:space="preserve">* </t>
    </r>
    <r>
      <rPr>
        <sz val="10"/>
        <rFont val="Noto Sans"/>
        <family val="2"/>
      </rPr>
      <t xml:space="preserve">王艳萍  黄  琴</t>
    </r>
  </si>
  <si>
    <t xml:space="preserve">A200804005</t>
  </si>
  <si>
    <t xml:space="preserve">电子信息工程专业英语</t>
  </si>
  <si>
    <t xml:space="preserve">978-7-5609-4248-3</t>
  </si>
  <si>
    <r>
      <rPr>
        <sz val="10"/>
        <rFont val="Noto Sans"/>
        <family val="2"/>
      </rPr>
      <t xml:space="preserve">副主编：苏  雪</t>
    </r>
    <r>
      <rPr>
        <sz val="10"/>
        <rFont val="宋体"/>
        <family val="0"/>
        <charset val="134"/>
      </rPr>
      <t xml:space="preserve">* </t>
    </r>
    <r>
      <rPr>
        <sz val="10"/>
        <rFont val="Noto Sans"/>
        <family val="2"/>
      </rPr>
      <t xml:space="preserve">张  辉</t>
    </r>
    <r>
      <rPr>
        <sz val="10"/>
        <rFont val="宋体"/>
        <family val="0"/>
        <charset val="134"/>
      </rPr>
      <t xml:space="preserve">* </t>
    </r>
    <r>
      <rPr>
        <sz val="10"/>
        <rFont val="Noto Sans"/>
        <family val="2"/>
      </rPr>
      <t xml:space="preserve">张惠敏  李浩瑜</t>
    </r>
    <r>
      <rPr>
        <sz val="10"/>
        <rFont val="宋体"/>
        <family val="0"/>
        <charset val="134"/>
      </rPr>
      <t xml:space="preserve">* </t>
    </r>
    <r>
      <rPr>
        <sz val="10"/>
        <rFont val="Noto Sans"/>
        <family val="2"/>
      </rPr>
      <t xml:space="preserve">郑  华</t>
    </r>
    <r>
      <rPr>
        <sz val="10"/>
        <rFont val="宋体"/>
        <family val="0"/>
        <charset val="134"/>
      </rPr>
      <t xml:space="preserve">* </t>
    </r>
    <r>
      <rPr>
        <sz val="10"/>
        <rFont val="Noto Sans"/>
        <family val="2"/>
      </rPr>
      <t xml:space="preserve">王艳萍  何玉梅</t>
    </r>
    <r>
      <rPr>
        <sz val="10"/>
        <rFont val="宋体"/>
        <family val="0"/>
        <charset val="134"/>
      </rPr>
      <t xml:space="preserve">* </t>
    </r>
    <r>
      <rPr>
        <sz val="10"/>
        <rFont val="Noto Sans"/>
        <family val="2"/>
      </rPr>
      <t xml:space="preserve">黄  超</t>
    </r>
    <r>
      <rPr>
        <sz val="10"/>
        <rFont val="宋体"/>
        <family val="0"/>
        <charset val="134"/>
      </rPr>
      <t xml:space="preserve">*</t>
    </r>
  </si>
  <si>
    <t xml:space="preserve">高职高专规划教材</t>
  </si>
  <si>
    <t xml:space="preserve">A200804006</t>
  </si>
  <si>
    <t xml:space="preserve">单片机实用技术</t>
  </si>
  <si>
    <t xml:space="preserve">44
40</t>
  </si>
  <si>
    <t xml:space="preserve">ISBN 7115175052</t>
  </si>
  <si>
    <r>
      <rPr>
        <sz val="10"/>
        <rFont val="Noto Sans"/>
        <family val="2"/>
      </rPr>
      <t xml:space="preserve">主  编：陶春鸣</t>
    </r>
    <r>
      <rPr>
        <sz val="10"/>
        <rFont val="宋体"/>
        <family val="0"/>
        <charset val="134"/>
      </rPr>
      <t xml:space="preserve">*
</t>
    </r>
    <r>
      <rPr>
        <sz val="10"/>
        <rFont val="Noto Sans"/>
        <family val="2"/>
      </rPr>
      <t xml:space="preserve">副主编：陈享成  瓮嘉民</t>
    </r>
    <r>
      <rPr>
        <sz val="10"/>
        <rFont val="宋体"/>
        <family val="0"/>
        <charset val="134"/>
      </rPr>
      <t xml:space="preserve">*
</t>
    </r>
    <r>
      <rPr>
        <sz val="10"/>
        <rFont val="Noto Sans"/>
        <family val="2"/>
      </rPr>
      <t xml:space="preserve">参  编：梁明亮</t>
    </r>
  </si>
  <si>
    <t xml:space="preserve">A200804007</t>
  </si>
  <si>
    <t xml:space="preserve">Photoshop CS3</t>
  </si>
  <si>
    <t xml:space="preserve">上海交通大学出版社</t>
  </si>
  <si>
    <t xml:space="preserve">ISBN978-7-313-03986-6</t>
  </si>
  <si>
    <r>
      <rPr>
        <sz val="10"/>
        <rFont val="Noto Sans"/>
        <family val="2"/>
      </rPr>
      <t xml:space="preserve">主  编：马凌云</t>
    </r>
    <r>
      <rPr>
        <sz val="10"/>
        <rFont val="宋体"/>
        <family val="0"/>
        <charset val="134"/>
      </rPr>
      <t xml:space="preserve">*  
</t>
    </r>
    <r>
      <rPr>
        <sz val="10"/>
        <rFont val="Noto Sans"/>
        <family val="2"/>
      </rPr>
      <t xml:space="preserve">参  编：孙  英</t>
    </r>
  </si>
  <si>
    <t xml:space="preserve">A200804008</t>
  </si>
  <si>
    <r>
      <rPr>
        <sz val="10"/>
        <rFont val="宋体"/>
        <family val="0"/>
        <charset val="134"/>
      </rPr>
      <t xml:space="preserve">3ds max</t>
    </r>
    <r>
      <rPr>
        <sz val="10"/>
        <rFont val="Noto Sans"/>
        <family val="2"/>
      </rPr>
      <t xml:space="preserve">建筑效果图案例实训</t>
    </r>
  </si>
  <si>
    <t xml:space="preserve">清华大学出版社</t>
  </si>
  <si>
    <t xml:space="preserve">ISBN978-7-302-17402-8</t>
  </si>
  <si>
    <r>
      <rPr>
        <sz val="10"/>
        <rFont val="Noto Sans"/>
        <family val="2"/>
      </rPr>
      <t xml:space="preserve">主  编：张海卿</t>
    </r>
    <r>
      <rPr>
        <sz val="10"/>
        <rFont val="宋体"/>
        <family val="0"/>
        <charset val="134"/>
      </rPr>
      <t xml:space="preserve">*  </t>
    </r>
    <r>
      <rPr>
        <sz val="10"/>
        <rFont val="Noto Sans"/>
        <family val="2"/>
      </rPr>
      <t xml:space="preserve">张战军</t>
    </r>
    <r>
      <rPr>
        <sz val="10"/>
        <rFont val="宋体"/>
        <family val="0"/>
        <charset val="134"/>
      </rPr>
      <t xml:space="preserve">*
</t>
    </r>
    <r>
      <rPr>
        <sz val="10"/>
        <rFont val="Noto Sans"/>
        <family val="2"/>
      </rPr>
      <t xml:space="preserve">副主编：于秋生</t>
    </r>
    <r>
      <rPr>
        <sz val="10"/>
        <rFont val="宋体"/>
        <family val="0"/>
        <charset val="134"/>
      </rPr>
      <t xml:space="preserve">*  </t>
    </r>
    <r>
      <rPr>
        <sz val="10"/>
        <rFont val="Noto Sans"/>
        <family val="2"/>
      </rPr>
      <t xml:space="preserve">江  南</t>
    </r>
    <r>
      <rPr>
        <sz val="10"/>
        <rFont val="宋体"/>
        <family val="0"/>
        <charset val="134"/>
      </rPr>
      <t xml:space="preserve">*
</t>
    </r>
    <r>
      <rPr>
        <sz val="10"/>
        <rFont val="Noto Sans"/>
        <family val="2"/>
      </rPr>
      <t xml:space="preserve">参  编：孙英</t>
    </r>
  </si>
  <si>
    <t xml:space="preserve">A200805001</t>
  </si>
  <si>
    <t xml:space="preserve">仓储与配送管理</t>
  </si>
  <si>
    <t xml:space="preserve">40
18
10
18</t>
  </si>
  <si>
    <t xml:space="preserve">ISBN 978-122-01561-7</t>
  </si>
  <si>
    <r>
      <rPr>
        <sz val="10"/>
        <rFont val="Noto Sans"/>
        <family val="2"/>
      </rPr>
      <t xml:space="preserve">主  编：周秀群
副主编：张晓玲  卢建君</t>
    </r>
    <r>
      <rPr>
        <sz val="10"/>
        <rFont val="宋体"/>
        <family val="0"/>
        <charset val="134"/>
      </rPr>
      <t xml:space="preserve">*
</t>
    </r>
    <r>
      <rPr>
        <sz val="10"/>
        <rFont val="Noto Sans"/>
        <family val="2"/>
      </rPr>
      <t xml:space="preserve">参  编：凌春雨</t>
    </r>
    <r>
      <rPr>
        <sz val="10"/>
        <rFont val="宋体"/>
        <family val="0"/>
        <charset val="134"/>
      </rPr>
      <t xml:space="preserve">* </t>
    </r>
    <r>
      <rPr>
        <sz val="10"/>
        <rFont val="Noto Sans"/>
        <family val="2"/>
      </rPr>
      <t xml:space="preserve">孙仕明  王志峰</t>
    </r>
    <r>
      <rPr>
        <sz val="10"/>
        <rFont val="宋体"/>
        <family val="0"/>
        <charset val="134"/>
      </rPr>
      <t xml:space="preserve">* </t>
    </r>
    <r>
      <rPr>
        <sz val="10"/>
        <rFont val="Noto Sans"/>
        <family val="2"/>
      </rPr>
      <t xml:space="preserve">赵俊卿</t>
    </r>
  </si>
  <si>
    <t xml:space="preserve">高职高专“十一五”规划教材</t>
  </si>
  <si>
    <t xml:space="preserve">A200805002</t>
  </si>
  <si>
    <t xml:space="preserve">财务会计实用教程</t>
  </si>
  <si>
    <t xml:space="preserve">ISBN978-7-5038-4860-5</t>
  </si>
  <si>
    <t xml:space="preserve">参编：张承红</t>
  </si>
  <si>
    <t xml:space="preserve">A200805003</t>
  </si>
  <si>
    <t xml:space="preserve">会计数据处理</t>
  </si>
  <si>
    <t xml:space="preserve">978-7-122-01956-1</t>
  </si>
  <si>
    <t xml:space="preserve">参编：李  洁</t>
  </si>
  <si>
    <t xml:space="preserve">A200805004</t>
  </si>
  <si>
    <t xml:space="preserve">物流信息管理</t>
  </si>
  <si>
    <t xml:space="preserve">85
21
41
38.7
32</t>
  </si>
  <si>
    <t xml:space="preserve">9787113088101</t>
  </si>
  <si>
    <t xml:space="preserve">主  编：陆光耀
参  编：李慧娟  王  冬  李攀科  孙  英</t>
  </si>
  <si>
    <t xml:space="preserve">高等职业教育规划教材</t>
  </si>
  <si>
    <t xml:space="preserve">A200805005</t>
  </si>
  <si>
    <t xml:space="preserve">物流成本管理</t>
  </si>
  <si>
    <t xml:space="preserve">63
50
61
15
31</t>
  </si>
  <si>
    <t xml:space="preserve">9787122027924</t>
  </si>
  <si>
    <t xml:space="preserve">主  编：牛红霞
副主编：伍  玫
参  编：张大勇  孙仕明  杨海明</t>
  </si>
  <si>
    <t xml:space="preserve">A200805006</t>
  </si>
  <si>
    <t xml:space="preserve">会计英语</t>
  </si>
  <si>
    <t xml:space="preserve">北京大学中国林业</t>
  </si>
  <si>
    <t xml:space="preserve">ISBN978-7-5038-5012-7</t>
  </si>
  <si>
    <t xml:space="preserve">副主编：伍  玫</t>
  </si>
  <si>
    <t xml:space="preserve">A200805007</t>
  </si>
  <si>
    <r>
      <rPr>
        <sz val="10"/>
        <rFont val="Noto Sans"/>
        <family val="2"/>
      </rPr>
      <t xml:space="preserve">模具专业英语（第</t>
    </r>
    <r>
      <rPr>
        <sz val="10"/>
        <rFont val="宋体"/>
        <family val="0"/>
        <charset val="134"/>
      </rPr>
      <t xml:space="preserve">2</t>
    </r>
    <r>
      <rPr>
        <sz val="10"/>
        <rFont val="Noto Sans"/>
        <family val="2"/>
      </rPr>
      <t xml:space="preserve">版）</t>
    </r>
  </si>
  <si>
    <t xml:space="preserve">978-7-115-18192-3/TN</t>
  </si>
  <si>
    <t xml:space="preserve">副主编：王晓华</t>
  </si>
  <si>
    <t xml:space="preserve">A200806001</t>
  </si>
  <si>
    <t xml:space="preserve">护理管理学</t>
  </si>
  <si>
    <t xml:space="preserve">同济大学出版社</t>
  </si>
  <si>
    <t xml:space="preserve">ISBN987-7-5608-3683-6/.23</t>
  </si>
  <si>
    <t xml:space="preserve">参  编：张瑞星</t>
  </si>
  <si>
    <t xml:space="preserve">A200806002</t>
  </si>
  <si>
    <t xml:space="preserve">感悟幸福</t>
  </si>
  <si>
    <t xml:space="preserve">ISBN978534935986</t>
  </si>
  <si>
    <t xml:space="preserve">参  译：张瑞星</t>
  </si>
  <si>
    <t xml:space="preserve">A200806003</t>
  </si>
  <si>
    <t xml:space="preserve">妇产科护理学</t>
  </si>
  <si>
    <t xml:space="preserve">ISBN978-7-5608-3704-8/R.228</t>
  </si>
  <si>
    <t xml:space="preserve">参  编：何  俐 </t>
  </si>
  <si>
    <t xml:space="preserve">A200806004</t>
  </si>
  <si>
    <r>
      <rPr>
        <sz val="10"/>
        <rFont val="宋体"/>
        <family val="0"/>
        <charset val="134"/>
      </rPr>
      <t xml:space="preserve">ISBN</t>
    </r>
    <r>
      <rPr>
        <sz val="10"/>
        <rFont val="Noto Sans"/>
        <family val="2"/>
      </rPr>
      <t xml:space="preserve">：</t>
    </r>
    <r>
      <rPr>
        <sz val="10"/>
        <rFont val="宋体"/>
        <family val="0"/>
        <charset val="134"/>
      </rPr>
      <t xml:space="preserve">978-7-5349-3985-3</t>
    </r>
  </si>
  <si>
    <t xml:space="preserve">副主编：何  俐</t>
  </si>
  <si>
    <t xml:space="preserve">A200806005</t>
  </si>
  <si>
    <t xml:space="preserve">内科护理学</t>
  </si>
  <si>
    <t xml:space="preserve">ISBN978-7-5608-3692-8/R.226</t>
  </si>
  <si>
    <t xml:space="preserve">主  编：倪  居
参  编：殷晓玲</t>
  </si>
  <si>
    <r>
      <rPr>
        <sz val="10"/>
        <rFont val="Noto Sans"/>
        <family val="2"/>
      </rPr>
      <t xml:space="preserve">普通高等教育</t>
    </r>
    <r>
      <rPr>
        <sz val="10"/>
        <rFont val="宋体"/>
        <family val="0"/>
        <charset val="134"/>
      </rPr>
      <t xml:space="preserve">"</t>
    </r>
    <r>
      <rPr>
        <sz val="10"/>
        <rFont val="Noto Sans"/>
        <family val="2"/>
      </rPr>
      <t xml:space="preserve">十一五</t>
    </r>
    <r>
      <rPr>
        <sz val="10"/>
        <rFont val="宋体"/>
        <family val="0"/>
        <charset val="134"/>
      </rPr>
      <t xml:space="preserve">"</t>
    </r>
    <r>
      <rPr>
        <sz val="10"/>
        <rFont val="Noto Sans"/>
        <family val="2"/>
      </rPr>
      <t xml:space="preserve">国家级规划教材</t>
    </r>
  </si>
  <si>
    <t xml:space="preserve">A200806006</t>
  </si>
  <si>
    <t xml:space="preserve">临床护理技能操作规程</t>
  </si>
  <si>
    <t xml:space="preserve">18
45</t>
  </si>
  <si>
    <t xml:space="preserve">ISBN978-7-5608-3687-4/R.233</t>
  </si>
  <si>
    <t xml:space="preserve">参  编：倪  居  杜国强</t>
  </si>
  <si>
    <t xml:space="preserve">A200806007</t>
  </si>
  <si>
    <t xml:space="preserve">健康评估</t>
  </si>
  <si>
    <t xml:space="preserve">iSSN 978- 7-5608-3701-7 /R</t>
  </si>
  <si>
    <t xml:space="preserve">参  编：郭宇红</t>
  </si>
  <si>
    <t xml:space="preserve">A200806008</t>
  </si>
  <si>
    <t xml:space="preserve">急重症护理学</t>
  </si>
  <si>
    <t xml:space="preserve">374
20</t>
  </si>
  <si>
    <t xml:space="preserve">ISBN978-7-5608-3690-4</t>
  </si>
  <si>
    <r>
      <rPr>
        <sz val="10"/>
        <rFont val="Noto Sans"/>
        <family val="2"/>
      </rPr>
      <t xml:space="preserve">主  编：刘书祥
参  编：于  健</t>
    </r>
    <r>
      <rPr>
        <sz val="10"/>
        <rFont val="宋体"/>
        <family val="0"/>
        <charset val="134"/>
      </rPr>
      <t xml:space="preserve">* </t>
    </r>
    <r>
      <rPr>
        <sz val="10"/>
        <rFont val="Noto Sans"/>
        <family val="2"/>
      </rPr>
      <t xml:space="preserve">李国荣  费素定</t>
    </r>
    <r>
      <rPr>
        <sz val="10"/>
        <rFont val="宋体"/>
        <family val="0"/>
        <charset val="134"/>
      </rPr>
      <t xml:space="preserve">* </t>
    </r>
    <r>
      <rPr>
        <sz val="10"/>
        <rFont val="Noto Sans"/>
        <family val="2"/>
      </rPr>
      <t xml:space="preserve">黄利全</t>
    </r>
    <r>
      <rPr>
        <sz val="10"/>
        <rFont val="宋体"/>
        <family val="0"/>
        <charset val="134"/>
      </rPr>
      <t xml:space="preserve">*</t>
    </r>
  </si>
  <si>
    <t xml:space="preserve">A200806009</t>
  </si>
  <si>
    <t xml:space="preserve">外科护理学</t>
  </si>
  <si>
    <t xml:space="preserve">42
66.8</t>
  </si>
  <si>
    <t xml:space="preserve">ISBN978-5608-3685-0/R.237</t>
  </si>
  <si>
    <r>
      <rPr>
        <sz val="10"/>
        <rFont val="Noto Sans"/>
        <family val="2"/>
      </rPr>
      <t xml:space="preserve">参  编：胡殿宇  王建英  王兴华</t>
    </r>
    <r>
      <rPr>
        <sz val="10"/>
        <rFont val="宋体"/>
        <family val="0"/>
        <charset val="134"/>
      </rPr>
      <t xml:space="preserve">* </t>
    </r>
    <r>
      <rPr>
        <sz val="10"/>
        <rFont val="Noto Sans"/>
        <family val="2"/>
      </rPr>
      <t xml:space="preserve">李  平</t>
    </r>
    <r>
      <rPr>
        <sz val="10"/>
        <rFont val="宋体"/>
        <family val="0"/>
        <charset val="134"/>
      </rPr>
      <t xml:space="preserve">* </t>
    </r>
    <r>
      <rPr>
        <sz val="10"/>
        <rFont val="Noto Sans"/>
        <family val="2"/>
      </rPr>
      <t xml:space="preserve">张殿龙</t>
    </r>
    <r>
      <rPr>
        <sz val="10"/>
        <rFont val="宋体"/>
        <family val="0"/>
        <charset val="134"/>
      </rPr>
      <t xml:space="preserve">* </t>
    </r>
    <r>
      <rPr>
        <sz val="10"/>
        <rFont val="Noto Sans"/>
        <family val="2"/>
      </rPr>
      <t xml:space="preserve">袁爱华</t>
    </r>
    <r>
      <rPr>
        <sz val="10"/>
        <rFont val="宋体"/>
        <family val="0"/>
        <charset val="134"/>
      </rPr>
      <t xml:space="preserve">*</t>
    </r>
    <r>
      <rPr>
        <sz val="10"/>
        <rFont val="Noto Sans"/>
        <family val="2"/>
      </rPr>
      <t xml:space="preserve">等</t>
    </r>
  </si>
  <si>
    <t xml:space="preserve">A200806010</t>
  </si>
  <si>
    <t xml:space="preserve">护理学基础</t>
  </si>
  <si>
    <t xml:space="preserve">978-7-5608-3684-3/R.219</t>
  </si>
  <si>
    <t xml:space="preserve">副主编：史云菊</t>
  </si>
  <si>
    <t xml:space="preserve">A200807001</t>
  </si>
  <si>
    <t xml:space="preserve">化学与生物化学</t>
  </si>
  <si>
    <t xml:space="preserve">978-7-5349-3982-2</t>
  </si>
  <si>
    <r>
      <rPr>
        <sz val="10"/>
        <rFont val="Noto Sans"/>
        <family val="2"/>
      </rPr>
      <t xml:space="preserve">参  编：蔡太生</t>
    </r>
    <r>
      <rPr>
        <sz val="10"/>
        <rFont val="宋体"/>
        <family val="0"/>
        <charset val="134"/>
      </rPr>
      <t xml:space="preserve">* </t>
    </r>
    <r>
      <rPr>
        <sz val="10"/>
        <rFont val="Noto Sans"/>
        <family val="2"/>
      </rPr>
      <t xml:space="preserve">孙兴林</t>
    </r>
    <r>
      <rPr>
        <sz val="10"/>
        <rFont val="宋体"/>
        <family val="0"/>
        <charset val="134"/>
      </rPr>
      <t xml:space="preserve">* </t>
    </r>
    <r>
      <rPr>
        <sz val="10"/>
        <rFont val="Noto Sans"/>
        <family val="2"/>
      </rPr>
      <t xml:space="preserve">孔晓朵</t>
    </r>
    <r>
      <rPr>
        <sz val="10"/>
        <rFont val="宋体"/>
        <family val="0"/>
        <charset val="134"/>
      </rPr>
      <t xml:space="preserve">* </t>
    </r>
    <r>
      <rPr>
        <sz val="10"/>
        <rFont val="Noto Sans"/>
        <family val="2"/>
      </rPr>
      <t xml:space="preserve">吴建丽</t>
    </r>
    <r>
      <rPr>
        <sz val="10"/>
        <rFont val="宋体"/>
        <family val="0"/>
        <charset val="134"/>
      </rPr>
      <t xml:space="preserve">* </t>
    </r>
    <r>
      <rPr>
        <sz val="10"/>
        <rFont val="Noto Sans"/>
        <family val="2"/>
      </rPr>
      <t xml:space="preserve">张建洲</t>
    </r>
    <r>
      <rPr>
        <sz val="10"/>
        <rFont val="宋体"/>
        <family val="0"/>
        <charset val="134"/>
      </rPr>
      <t xml:space="preserve">* </t>
    </r>
    <r>
      <rPr>
        <sz val="10"/>
        <rFont val="Noto Sans"/>
        <family val="2"/>
      </rPr>
      <t xml:space="preserve">罗永福</t>
    </r>
    <r>
      <rPr>
        <sz val="10"/>
        <rFont val="宋体"/>
        <family val="0"/>
        <charset val="134"/>
      </rPr>
      <t xml:space="preserve">* </t>
    </r>
    <r>
      <rPr>
        <sz val="10"/>
        <rFont val="Noto Sans"/>
        <family val="2"/>
      </rPr>
      <t xml:space="preserve">罗美庄</t>
    </r>
    <r>
      <rPr>
        <sz val="10"/>
        <rFont val="宋体"/>
        <family val="0"/>
        <charset val="134"/>
      </rPr>
      <t xml:space="preserve">* </t>
    </r>
    <r>
      <rPr>
        <sz val="10"/>
        <rFont val="Noto Sans"/>
        <family val="2"/>
      </rPr>
      <t xml:space="preserve">赫红英</t>
    </r>
    <r>
      <rPr>
        <sz val="10"/>
        <rFont val="宋体"/>
        <family val="0"/>
        <charset val="134"/>
      </rPr>
      <t xml:space="preserve">* </t>
    </r>
    <r>
      <rPr>
        <sz val="10"/>
        <rFont val="Noto Sans"/>
        <family val="2"/>
      </rPr>
      <t xml:space="preserve">韩忠敏</t>
    </r>
  </si>
  <si>
    <t xml:space="preserve">A200807002</t>
  </si>
  <si>
    <r>
      <rPr>
        <sz val="10"/>
        <rFont val="Noto Sans"/>
        <family val="2"/>
      </rPr>
      <t xml:space="preserve">医学生物化学与分子生物学</t>
    </r>
    <r>
      <rPr>
        <sz val="10"/>
        <rFont val="宋体"/>
        <family val="0"/>
        <charset val="134"/>
      </rPr>
      <t xml:space="preserve">-</t>
    </r>
    <r>
      <rPr>
        <sz val="10"/>
        <rFont val="Noto Sans"/>
        <family val="2"/>
      </rPr>
      <t xml:space="preserve">实验技术与方法</t>
    </r>
  </si>
  <si>
    <t xml:space="preserve">海燕出版社</t>
  </si>
  <si>
    <t xml:space="preserve">978-7-5350-3823-4</t>
  </si>
  <si>
    <r>
      <rPr>
        <sz val="10"/>
        <rFont val="Noto Sans"/>
        <family val="2"/>
      </rPr>
      <t xml:space="preserve">参  编：王天云</t>
    </r>
    <r>
      <rPr>
        <sz val="10"/>
        <rFont val="宋体"/>
        <family val="0"/>
        <charset val="134"/>
      </rPr>
      <t xml:space="preserve">* </t>
    </r>
    <r>
      <rPr>
        <sz val="10"/>
        <rFont val="Noto Sans"/>
        <family val="2"/>
      </rPr>
      <t xml:space="preserve">王  俐</t>
    </r>
    <r>
      <rPr>
        <sz val="10"/>
        <rFont val="宋体"/>
        <family val="0"/>
        <charset val="134"/>
      </rPr>
      <t xml:space="preserve">* </t>
    </r>
    <r>
      <rPr>
        <sz val="10"/>
        <rFont val="Noto Sans"/>
        <family val="2"/>
      </rPr>
      <t xml:space="preserve">张长安</t>
    </r>
    <r>
      <rPr>
        <sz val="10"/>
        <rFont val="宋体"/>
        <family val="0"/>
        <charset val="134"/>
      </rPr>
      <t xml:space="preserve">* </t>
    </r>
    <r>
      <rPr>
        <sz val="10"/>
        <rFont val="Noto Sans"/>
        <family val="2"/>
      </rPr>
      <t xml:space="preserve">石如玲</t>
    </r>
    <r>
      <rPr>
        <sz val="10"/>
        <rFont val="宋体"/>
        <family val="0"/>
        <charset val="134"/>
      </rPr>
      <t xml:space="preserve">* </t>
    </r>
    <r>
      <rPr>
        <sz val="10"/>
        <rFont val="Noto Sans"/>
        <family val="2"/>
      </rPr>
      <t xml:space="preserve">赵春澎</t>
    </r>
    <r>
      <rPr>
        <sz val="10"/>
        <rFont val="宋体"/>
        <family val="0"/>
        <charset val="134"/>
      </rPr>
      <t xml:space="preserve">* </t>
    </r>
    <r>
      <rPr>
        <sz val="10"/>
        <rFont val="Noto Sans"/>
        <family val="2"/>
      </rPr>
      <t xml:space="preserve">玉  玺</t>
    </r>
    <r>
      <rPr>
        <sz val="10"/>
        <rFont val="宋体"/>
        <family val="0"/>
        <charset val="134"/>
      </rPr>
      <t xml:space="preserve">* </t>
    </r>
    <r>
      <rPr>
        <sz val="10"/>
        <rFont val="Noto Sans"/>
        <family val="2"/>
      </rPr>
      <t xml:space="preserve">柴玉荣</t>
    </r>
    <r>
      <rPr>
        <sz val="10"/>
        <rFont val="宋体"/>
        <family val="0"/>
        <charset val="134"/>
      </rPr>
      <t xml:space="preserve">* </t>
    </r>
    <r>
      <rPr>
        <sz val="10"/>
        <rFont val="Noto Sans"/>
        <family val="2"/>
      </rPr>
      <t xml:space="preserve">王小引</t>
    </r>
    <r>
      <rPr>
        <sz val="10"/>
        <rFont val="宋体"/>
        <family val="0"/>
        <charset val="134"/>
      </rPr>
      <t xml:space="preserve">* </t>
    </r>
    <r>
      <rPr>
        <sz val="10"/>
        <rFont val="Noto Sans"/>
        <family val="2"/>
      </rPr>
      <t xml:space="preserve">王  芳</t>
    </r>
    <r>
      <rPr>
        <sz val="10"/>
        <rFont val="宋体"/>
        <family val="0"/>
        <charset val="134"/>
      </rPr>
      <t xml:space="preserve">* </t>
    </r>
    <r>
      <rPr>
        <sz val="10"/>
        <rFont val="Noto Sans"/>
        <family val="2"/>
      </rPr>
      <t xml:space="preserve">王  颖</t>
    </r>
    <r>
      <rPr>
        <sz val="10"/>
        <rFont val="宋体"/>
        <family val="0"/>
        <charset val="134"/>
      </rPr>
      <t xml:space="preserve">* </t>
    </r>
    <r>
      <rPr>
        <sz val="10"/>
        <rFont val="Noto Sans"/>
        <family val="2"/>
      </rPr>
      <t xml:space="preserve">王聪睿</t>
    </r>
    <r>
      <rPr>
        <sz val="10"/>
        <rFont val="宋体"/>
        <family val="0"/>
        <charset val="134"/>
      </rPr>
      <t xml:space="preserve">* </t>
    </r>
    <r>
      <rPr>
        <sz val="10"/>
        <rFont val="Noto Sans"/>
        <family val="2"/>
      </rPr>
      <t xml:space="preserve">付  云</t>
    </r>
    <r>
      <rPr>
        <sz val="10"/>
        <rFont val="宋体"/>
        <family val="0"/>
        <charset val="134"/>
      </rPr>
      <t xml:space="preserve">* </t>
    </r>
    <r>
      <rPr>
        <sz val="10"/>
        <rFont val="Noto Sans"/>
        <family val="2"/>
      </rPr>
      <t xml:space="preserve">刘洪涛</t>
    </r>
    <r>
      <rPr>
        <sz val="10"/>
        <rFont val="宋体"/>
        <family val="0"/>
        <charset val="134"/>
      </rPr>
      <t xml:space="preserve">* </t>
    </r>
    <r>
      <rPr>
        <sz val="10"/>
        <rFont val="Noto Sans"/>
        <family val="2"/>
      </rPr>
      <t xml:space="preserve">许  娜</t>
    </r>
    <r>
      <rPr>
        <sz val="10"/>
        <rFont val="宋体"/>
        <family val="0"/>
        <charset val="134"/>
      </rPr>
      <t xml:space="preserve">* </t>
    </r>
    <r>
      <rPr>
        <sz val="10"/>
        <rFont val="Noto Sans"/>
        <family val="2"/>
      </rPr>
      <t xml:space="preserve">谷兆霞</t>
    </r>
    <r>
      <rPr>
        <sz val="10"/>
        <rFont val="宋体"/>
        <family val="0"/>
        <charset val="134"/>
      </rPr>
      <t xml:space="preserve">* </t>
    </r>
    <r>
      <rPr>
        <sz val="10"/>
        <rFont val="Noto Sans"/>
        <family val="2"/>
      </rPr>
      <t xml:space="preserve">张俊河</t>
    </r>
    <r>
      <rPr>
        <sz val="10"/>
        <rFont val="宋体"/>
        <family val="0"/>
        <charset val="134"/>
      </rPr>
      <t xml:space="preserve">* </t>
    </r>
    <r>
      <rPr>
        <sz val="10"/>
        <rFont val="Noto Sans"/>
        <family val="2"/>
      </rPr>
      <t xml:space="preserve">张艳芳</t>
    </r>
    <r>
      <rPr>
        <sz val="10"/>
        <rFont val="宋体"/>
        <family val="0"/>
        <charset val="134"/>
      </rPr>
      <t xml:space="preserve">* </t>
    </r>
    <r>
      <rPr>
        <sz val="10"/>
        <rFont val="Noto Sans"/>
        <family val="2"/>
      </rPr>
      <t xml:space="preserve">吴朝霞</t>
    </r>
    <r>
      <rPr>
        <sz val="10"/>
        <rFont val="宋体"/>
        <family val="0"/>
        <charset val="134"/>
      </rPr>
      <t xml:space="preserve">* </t>
    </r>
    <r>
      <rPr>
        <sz val="10"/>
        <rFont val="Noto Sans"/>
        <family val="2"/>
      </rPr>
      <t xml:space="preserve">郭  丽</t>
    </r>
    <r>
      <rPr>
        <sz val="10"/>
        <rFont val="宋体"/>
        <family val="0"/>
        <charset val="134"/>
      </rPr>
      <t xml:space="preserve">* </t>
    </r>
    <r>
      <rPr>
        <sz val="10"/>
        <rFont val="Noto Sans"/>
        <family val="2"/>
      </rPr>
      <t xml:space="preserve">姚朝阳</t>
    </r>
    <r>
      <rPr>
        <sz val="10"/>
        <rFont val="宋体"/>
        <family val="0"/>
        <charset val="134"/>
      </rPr>
      <t xml:space="preserve">* </t>
    </r>
    <r>
      <rPr>
        <sz val="10"/>
        <rFont val="Noto Sans"/>
        <family val="2"/>
      </rPr>
      <t xml:space="preserve">董卫华</t>
    </r>
    <r>
      <rPr>
        <sz val="10"/>
        <rFont val="宋体"/>
        <family val="0"/>
        <charset val="134"/>
      </rPr>
      <t xml:space="preserve">* </t>
    </r>
    <r>
      <rPr>
        <sz val="10"/>
        <rFont val="Noto Sans"/>
        <family val="2"/>
      </rPr>
      <t xml:space="preserve">韩忠敏</t>
    </r>
  </si>
  <si>
    <t xml:space="preserve">A200807003</t>
  </si>
  <si>
    <r>
      <rPr>
        <sz val="10"/>
        <rFont val="Noto Sans"/>
        <family val="2"/>
      </rPr>
      <t xml:space="preserve">公共营养师考试指导</t>
    </r>
    <r>
      <rPr>
        <sz val="10"/>
        <rFont val="宋体"/>
        <family val="0"/>
        <charset val="134"/>
      </rPr>
      <t xml:space="preserve">-</t>
    </r>
    <r>
      <rPr>
        <sz val="10"/>
        <rFont val="Noto Sans"/>
        <family val="2"/>
      </rPr>
      <t xml:space="preserve">西医分册</t>
    </r>
  </si>
  <si>
    <t xml:space="preserve">人民卫生出版社</t>
  </si>
  <si>
    <t xml:space="preserve">978-7-117-10006-9/R.100007</t>
  </si>
  <si>
    <r>
      <rPr>
        <sz val="10"/>
        <rFont val="Noto Sans"/>
        <family val="2"/>
      </rPr>
      <t xml:space="preserve">主  编：胡  玮  韦大文</t>
    </r>
    <r>
      <rPr>
        <sz val="10"/>
        <rFont val="宋体"/>
        <family val="0"/>
        <charset val="134"/>
      </rPr>
      <t xml:space="preserve">*</t>
    </r>
  </si>
  <si>
    <t xml:space="preserve">A200807004</t>
  </si>
  <si>
    <t xml:space="preserve">护理科研</t>
  </si>
  <si>
    <t xml:space="preserve">978-7-5349-3961-7</t>
  </si>
  <si>
    <t xml:space="preserve">主  编：魏高文﹡
副主编：邢华燕
编  委：汪为聪﹡ 单玉香﹡高雅琪﹡</t>
  </si>
  <si>
    <t xml:space="preserve">A200808001</t>
  </si>
  <si>
    <t xml:space="preserve">组织学与胚胎学</t>
  </si>
  <si>
    <t xml:space="preserve">世界图书出版公司</t>
  </si>
  <si>
    <t xml:space="preserve">ISBN978-7-5062-9809-4</t>
  </si>
  <si>
    <t xml:space="preserve">参  编：夏武宪</t>
  </si>
  <si>
    <t xml:space="preserve">A200808002</t>
  </si>
  <si>
    <t xml:space="preserve">仪器分析</t>
  </si>
  <si>
    <t xml:space="preserve">校编</t>
  </si>
  <si>
    <t xml:space="preserve">主  编：陆艳琦
副主编：张  卫  王洪涛
参  编：孙志红  刘  莉</t>
  </si>
  <si>
    <t xml:space="preserve">A200808003</t>
  </si>
  <si>
    <t xml:space="preserve">医学心理学</t>
  </si>
  <si>
    <t xml:space="preserve">ISBN978-7-5608-3785-7</t>
  </si>
  <si>
    <t xml:space="preserve">主  编：沈  键
编  委：邢华燕  张艳萍  唐萍芬</t>
  </si>
  <si>
    <t xml:space="preserve">A200809001</t>
  </si>
  <si>
    <t xml:space="preserve">商务写作与实训</t>
  </si>
  <si>
    <t xml:space="preserve">大象出版社</t>
  </si>
  <si>
    <t xml:space="preserve">978-7-5347-5103-5</t>
  </si>
  <si>
    <t xml:space="preserve">参  编：李艳华 </t>
  </si>
  <si>
    <t xml:space="preserve">A200809002</t>
  </si>
  <si>
    <t xml:space="preserve">心灵烛火</t>
  </si>
  <si>
    <t xml:space="preserve">科学出版社</t>
  </si>
  <si>
    <t xml:space="preserve">978-7-03-022659-4</t>
  </si>
  <si>
    <t xml:space="preserve">副主编：郭晓斌</t>
  </si>
  <si>
    <t xml:space="preserve">A200809003</t>
  </si>
  <si>
    <t xml:space="preserve">飘逸而行</t>
  </si>
  <si>
    <t xml:space="preserve">978-7-03-022831-4</t>
  </si>
  <si>
    <t xml:space="preserve">A200809004</t>
  </si>
  <si>
    <t xml:space="preserve">专业英语</t>
  </si>
  <si>
    <t xml:space="preserve">光明日报出版社</t>
  </si>
  <si>
    <t xml:space="preserve">978-7-80206-626-7</t>
  </si>
  <si>
    <t xml:space="preserve">副主编：刘  波</t>
  </si>
  <si>
    <t xml:space="preserve">A200809005</t>
  </si>
  <si>
    <t xml:space="preserve">专家伴读——新课程同步教案</t>
  </si>
  <si>
    <t xml:space="preserve">北京师范大学</t>
  </si>
  <si>
    <r>
      <rPr>
        <sz val="10"/>
        <rFont val="宋体"/>
        <family val="0"/>
        <charset val="134"/>
      </rPr>
      <t xml:space="preserve">2008</t>
    </r>
    <r>
      <rPr>
        <sz val="10"/>
        <rFont val="Noto Sans"/>
        <family val="2"/>
      </rPr>
      <t xml:space="preserve">年</t>
    </r>
  </si>
  <si>
    <t xml:space="preserve">ISBN978-7-303-09515-5</t>
  </si>
  <si>
    <t xml:space="preserve">参  编：张晓艳</t>
  </si>
  <si>
    <t xml:space="preserve">A200809006</t>
  </si>
  <si>
    <t xml:space="preserve">陈式太极拳志</t>
  </si>
  <si>
    <t xml:space="preserve">中州古籍出版社</t>
  </si>
  <si>
    <t xml:space="preserve">ISBN 978-7-5348-3054-9</t>
  </si>
  <si>
    <t xml:space="preserve">副译审：乔  滢</t>
  </si>
  <si>
    <t xml:space="preserve">A200809007</t>
  </si>
  <si>
    <t xml:space="preserve">中原文化大典（人物典）</t>
  </si>
  <si>
    <t xml:space="preserve">ISBN 978-7-5348-2911-6</t>
  </si>
  <si>
    <t xml:space="preserve">参  编：王伟</t>
  </si>
  <si>
    <t xml:space="preserve">A200810001</t>
  </si>
  <si>
    <r>
      <rPr>
        <sz val="10"/>
        <rFont val="宋体"/>
        <family val="0"/>
        <charset val="134"/>
      </rPr>
      <t xml:space="preserve">Cake Walk Sona7.0</t>
    </r>
    <r>
      <rPr>
        <sz val="10"/>
        <rFont val="Noto Sans"/>
        <family val="2"/>
      </rPr>
      <t xml:space="preserve">电脑音乐制作基础教程</t>
    </r>
  </si>
  <si>
    <t xml:space="preserve">中原出版传媒集团</t>
  </si>
  <si>
    <t xml:space="preserve">ISBN 978-7-80739-344-3</t>
  </si>
  <si>
    <r>
      <rPr>
        <sz val="10"/>
        <rFont val="Noto Sans"/>
        <family val="2"/>
      </rPr>
      <t xml:space="preserve">主  编：苏林生  邹联丰
副主编：孙  斌</t>
    </r>
    <r>
      <rPr>
        <sz val="10"/>
        <rFont val="宋体"/>
        <family val="0"/>
        <charset val="134"/>
      </rPr>
      <t xml:space="preserve">* </t>
    </r>
    <r>
      <rPr>
        <sz val="10"/>
        <rFont val="Noto Sans"/>
        <family val="2"/>
      </rPr>
      <t xml:space="preserve">孙  娟</t>
    </r>
    <r>
      <rPr>
        <sz val="10"/>
        <rFont val="宋体"/>
        <family val="0"/>
        <charset val="134"/>
      </rPr>
      <t xml:space="preserve">*  </t>
    </r>
    <r>
      <rPr>
        <sz val="10"/>
        <rFont val="Noto Sans"/>
        <family val="2"/>
      </rPr>
      <t xml:space="preserve">孙中伟  刘  奕  刘晓霞</t>
    </r>
    <r>
      <rPr>
        <sz val="10"/>
        <rFont val="宋体"/>
        <family val="0"/>
        <charset val="134"/>
      </rPr>
      <t xml:space="preserve">*  </t>
    </r>
    <r>
      <rPr>
        <sz val="10"/>
        <rFont val="Noto Sans"/>
        <family val="2"/>
      </rPr>
      <t xml:space="preserve">吴  威</t>
    </r>
    <r>
      <rPr>
        <sz val="10"/>
        <rFont val="宋体"/>
        <family val="0"/>
        <charset val="134"/>
      </rPr>
      <t xml:space="preserve">* </t>
    </r>
    <r>
      <rPr>
        <sz val="10"/>
        <rFont val="Noto Sans"/>
        <family val="2"/>
      </rPr>
      <t xml:space="preserve">苏大林  程卉</t>
    </r>
    <r>
      <rPr>
        <sz val="10"/>
        <rFont val="宋体"/>
        <family val="0"/>
        <charset val="134"/>
      </rPr>
      <t xml:space="preserve">* </t>
    </r>
  </si>
  <si>
    <t xml:space="preserve">A200811001</t>
  </si>
  <si>
    <t xml:space="preserve">大学语文（实用篇）</t>
  </si>
  <si>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si>
  <si>
    <t xml:space="preserve">ISBN978-7-122-02555-5</t>
  </si>
  <si>
    <r>
      <rPr>
        <sz val="10"/>
        <rFont val="Noto Sans"/>
        <family val="2"/>
      </rPr>
      <t xml:space="preserve">主  编：董  媛
副主编：刘渝霞
参  编：王晓磊  荆煜君  赵式坪  银韶峰  杜惠敏</t>
    </r>
    <r>
      <rPr>
        <sz val="10"/>
        <rFont val="宋体"/>
        <family val="0"/>
        <charset val="134"/>
      </rPr>
      <t xml:space="preserve">*</t>
    </r>
    <r>
      <rPr>
        <sz val="10"/>
        <rFont val="Noto Sans"/>
        <family val="2"/>
      </rPr>
      <t xml:space="preserve">徐思义</t>
    </r>
  </si>
  <si>
    <t xml:space="preserve">十一五国家规划教材</t>
  </si>
  <si>
    <t xml:space="preserve">A200811002</t>
  </si>
  <si>
    <t xml:space="preserve">大学语文（欣赏篇）</t>
  </si>
  <si>
    <t xml:space="preserve">ISBN978-7-122-02554-8</t>
  </si>
  <si>
    <r>
      <rPr>
        <sz val="10"/>
        <rFont val="Noto Sans"/>
        <family val="2"/>
      </rPr>
      <t xml:space="preserve">主  编：董  媛
副主编：高乃毅
参  编：于艳华</t>
    </r>
    <r>
      <rPr>
        <sz val="10"/>
        <rFont val="宋体"/>
        <family val="0"/>
        <charset val="134"/>
      </rPr>
      <t xml:space="preserve">* </t>
    </r>
    <r>
      <rPr>
        <sz val="10"/>
        <rFont val="Noto Sans"/>
        <family val="2"/>
      </rPr>
      <t xml:space="preserve">许  瑶</t>
    </r>
    <r>
      <rPr>
        <sz val="10"/>
        <rFont val="宋体"/>
        <family val="0"/>
        <charset val="134"/>
      </rPr>
      <t xml:space="preserve">*</t>
    </r>
    <r>
      <rPr>
        <sz val="10"/>
        <rFont val="Noto Sans"/>
        <family val="2"/>
      </rPr>
      <t xml:space="preserve">古明慧</t>
    </r>
    <r>
      <rPr>
        <sz val="10"/>
        <rFont val="宋体"/>
        <family val="0"/>
        <charset val="134"/>
      </rPr>
      <t xml:space="preserve">*</t>
    </r>
  </si>
  <si>
    <t xml:space="preserve">A200811003</t>
  </si>
  <si>
    <t xml:space="preserve">经济应用文写作</t>
  </si>
  <si>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si>
  <si>
    <t xml:space="preserve">55
37
21</t>
  </si>
  <si>
    <t xml:space="preserve">ISBN978-81104-993-0</t>
  </si>
  <si>
    <r>
      <rPr>
        <sz val="10"/>
        <rFont val="Noto Sans"/>
        <family val="2"/>
      </rPr>
      <t xml:space="preserve">主  编：吴慧媛</t>
    </r>
    <r>
      <rPr>
        <sz val="10"/>
        <rFont val="宋体"/>
        <family val="0"/>
        <charset val="134"/>
      </rPr>
      <t xml:space="preserve">*
</t>
    </r>
    <r>
      <rPr>
        <sz val="10"/>
        <rFont val="Noto Sans"/>
        <family val="2"/>
      </rPr>
      <t xml:space="preserve">副主编：徐思义  杜云辉</t>
    </r>
    <r>
      <rPr>
        <sz val="10"/>
        <rFont val="宋体"/>
        <family val="0"/>
        <charset val="134"/>
      </rPr>
      <t xml:space="preserve">* </t>
    </r>
    <r>
      <rPr>
        <sz val="10"/>
        <rFont val="Noto Sans"/>
        <family val="2"/>
      </rPr>
      <t xml:space="preserve">李  雯
参  编：赵式坪  李  展</t>
    </r>
  </si>
  <si>
    <r>
      <rPr>
        <sz val="10"/>
        <rFont val="宋体"/>
        <family val="0"/>
        <charset val="134"/>
      </rPr>
      <t xml:space="preserve">22</t>
    </r>
    <r>
      <rPr>
        <sz val="10"/>
        <rFont val="Noto Sans"/>
        <family val="2"/>
      </rPr>
      <t xml:space="preserve">世纪高等职业技术教育规划教材</t>
    </r>
  </si>
  <si>
    <t xml:space="preserve">A200811004</t>
  </si>
  <si>
    <t xml:space="preserve">语文应用基础</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si>
  <si>
    <t xml:space="preserve">ISBN978-7-117-09793-2/R.9794</t>
  </si>
  <si>
    <t xml:space="preserve">参  编：李  玲</t>
  </si>
  <si>
    <t xml:space="preserve">A200811005</t>
  </si>
  <si>
    <t xml:space="preserve">应用写作</t>
  </si>
  <si>
    <t xml:space="preserve">高等教育出版社</t>
  </si>
  <si>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si>
  <si>
    <t xml:space="preserve">ISBN978-7-04-023340-7</t>
  </si>
  <si>
    <t xml:space="preserve">参  编：荆煜君</t>
  </si>
  <si>
    <t xml:space="preserve">A200811006</t>
  </si>
  <si>
    <t xml:space="preserve">形势与政策</t>
  </si>
  <si>
    <t xml:space="preserve">河南人民出版社</t>
  </si>
  <si>
    <t xml:space="preserve">ISBN978-7-215-06296-2</t>
  </si>
  <si>
    <t xml:space="preserve">副主编：薄爱敬</t>
  </si>
  <si>
    <t xml:space="preserve">A200811007</t>
  </si>
  <si>
    <t xml:space="preserve">计算机应用基础</t>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t xml:space="preserve">978-7-302-17750-0</t>
  </si>
  <si>
    <r>
      <rPr>
        <sz val="10"/>
        <rFont val="Noto Sans"/>
        <family val="2"/>
      </rPr>
      <t xml:space="preserve">主  编：邵士媛
副主编：程  萍  陈利军</t>
    </r>
    <r>
      <rPr>
        <sz val="10"/>
        <rFont val="宋体"/>
        <family val="0"/>
        <charset val="134"/>
      </rPr>
      <t xml:space="preserve">*</t>
    </r>
    <r>
      <rPr>
        <sz val="10"/>
        <rFont val="Noto Sans"/>
        <family val="2"/>
      </rPr>
      <t xml:space="preserve">参  编：阮丽红  张艺博</t>
    </r>
    <r>
      <rPr>
        <sz val="10"/>
        <rFont val="宋体"/>
        <family val="0"/>
        <charset val="134"/>
      </rPr>
      <t xml:space="preserve">*</t>
    </r>
    <r>
      <rPr>
        <sz val="10"/>
        <rFont val="Noto Sans"/>
        <family val="2"/>
      </rPr>
      <t xml:space="preserve">吴  琳  李海燕  程方玉</t>
    </r>
    <r>
      <rPr>
        <sz val="10"/>
        <rFont val="宋体"/>
        <family val="0"/>
        <charset val="134"/>
      </rPr>
      <t xml:space="preserve">*</t>
    </r>
    <r>
      <rPr>
        <sz val="10"/>
        <rFont val="Noto Sans"/>
        <family val="2"/>
      </rPr>
      <t xml:space="preserve">杜  鹃  李  咚  危  锋</t>
    </r>
    <r>
      <rPr>
        <sz val="10"/>
        <rFont val="宋体"/>
        <family val="0"/>
        <charset val="134"/>
      </rPr>
      <t xml:space="preserve">*</t>
    </r>
  </si>
  <si>
    <t xml:space="preserve">A200811008</t>
  </si>
  <si>
    <t xml:space="preserve">计算机应用基础实践教程</t>
  </si>
  <si>
    <t xml:space="preserve">978-7-302-17751-7</t>
  </si>
  <si>
    <r>
      <rPr>
        <sz val="10"/>
        <rFont val="Noto Sans"/>
        <family val="2"/>
      </rPr>
      <t xml:space="preserve">主  编：邵士媛
副主编：杜  鹃  陈利军</t>
    </r>
    <r>
      <rPr>
        <sz val="10"/>
        <rFont val="宋体"/>
        <family val="0"/>
        <charset val="134"/>
      </rPr>
      <t xml:space="preserve">*
</t>
    </r>
    <r>
      <rPr>
        <sz val="10"/>
        <rFont val="Noto Sans"/>
        <family val="2"/>
      </rPr>
      <t xml:space="preserve">参  编：张艺博</t>
    </r>
    <r>
      <rPr>
        <sz val="10"/>
        <rFont val="宋体"/>
        <family val="0"/>
        <charset val="134"/>
      </rPr>
      <t xml:space="preserve">* </t>
    </r>
    <r>
      <rPr>
        <sz val="10"/>
        <rFont val="Noto Sans"/>
        <family val="2"/>
      </rPr>
      <t xml:space="preserve">李  咚  刘春霞  贾燕茹  王  璨  危  锋</t>
    </r>
    <r>
      <rPr>
        <sz val="10"/>
        <rFont val="宋体"/>
        <family val="0"/>
        <charset val="134"/>
      </rPr>
      <t xml:space="preserve">*</t>
    </r>
  </si>
  <si>
    <t xml:space="preserve">A200811009</t>
  </si>
  <si>
    <t xml:space="preserve">应用数学基础</t>
  </si>
  <si>
    <t xml:space="preserve">华东师范大学出版社</t>
  </si>
  <si>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si>
  <si>
    <t xml:space="preserve">ISBN978-7-5617-2</t>
  </si>
  <si>
    <r>
      <rPr>
        <sz val="10"/>
        <rFont val="Noto Sans"/>
        <family val="2"/>
      </rPr>
      <t xml:space="preserve">主  编：邓俊谦
参  编：王  峥  郭振海</t>
    </r>
    <r>
      <rPr>
        <sz val="10"/>
        <rFont val="宋体"/>
        <family val="0"/>
        <charset val="134"/>
      </rPr>
      <t xml:space="preserve">*</t>
    </r>
    <r>
      <rPr>
        <sz val="10"/>
        <rFont val="Noto Sans"/>
        <family val="2"/>
      </rPr>
      <t xml:space="preserve">毛珍玲  廖淑华  刘冬华</t>
    </r>
  </si>
  <si>
    <t xml:space="preserve">十一五国家级规划</t>
  </si>
  <si>
    <t xml:space="preserve">A200811010</t>
  </si>
  <si>
    <t xml:space="preserve">高等数学</t>
  </si>
  <si>
    <t xml:space="preserve">东北师范大学出版社</t>
  </si>
  <si>
    <t xml:space="preserve">ISBN978-7-5602-5441-8</t>
  </si>
  <si>
    <t xml:space="preserve">主  编：陈晓江  朱天晓
参  编：郭文秀</t>
  </si>
  <si>
    <t xml:space="preserve">A200811011</t>
  </si>
  <si>
    <t xml:space="preserve">ISBN978-7-5602-5398-5</t>
  </si>
  <si>
    <r>
      <rPr>
        <sz val="10"/>
        <rFont val="Noto Sans"/>
        <family val="2"/>
      </rPr>
      <t xml:space="preserve">主  编：周素静
参  编：王秀梅  张红云  徐宝林  张振坤</t>
    </r>
    <r>
      <rPr>
        <sz val="10"/>
        <rFont val="宋体"/>
        <family val="0"/>
        <charset val="134"/>
      </rPr>
      <t xml:space="preserve">* </t>
    </r>
    <r>
      <rPr>
        <sz val="10"/>
        <rFont val="Noto Sans"/>
        <family val="2"/>
      </rPr>
      <t xml:space="preserve">顾  忠  杨  慧  乔  铁</t>
    </r>
  </si>
  <si>
    <t xml:space="preserve">A200811012</t>
  </si>
  <si>
    <t xml:space="preserve">中国石油和化工行业发展研究报告</t>
  </si>
  <si>
    <t xml:space="preserve">ISBN978-7-5349-3827-6</t>
  </si>
  <si>
    <t xml:space="preserve">参  编：彭秀丽 </t>
  </si>
  <si>
    <t xml:space="preserve">A200811013</t>
  </si>
  <si>
    <t xml:space="preserve">大学基础化学实验</t>
  </si>
  <si>
    <t xml:space="preserve">电子科技大学出版社</t>
  </si>
  <si>
    <t xml:space="preserve">ISBN978-7-81114-997-5</t>
  </si>
  <si>
    <r>
      <rPr>
        <sz val="10"/>
        <rFont val="Noto Sans"/>
        <family val="2"/>
      </rPr>
      <t xml:space="preserve">主  编：韩春亮</t>
    </r>
    <r>
      <rPr>
        <sz val="10"/>
        <rFont val="宋体"/>
        <family val="0"/>
        <charset val="134"/>
      </rPr>
      <t xml:space="preserve">*  </t>
    </r>
    <r>
      <rPr>
        <sz val="10"/>
        <rFont val="Noto Sans"/>
        <family val="2"/>
      </rPr>
      <t xml:space="preserve">陆艳琦  张泽志</t>
    </r>
    <r>
      <rPr>
        <sz val="10"/>
        <rFont val="宋体"/>
        <family val="0"/>
        <charset val="134"/>
      </rPr>
      <t xml:space="preserve">*
</t>
    </r>
    <r>
      <rPr>
        <sz val="10"/>
        <rFont val="Noto Sans"/>
        <family val="2"/>
      </rPr>
      <t xml:space="preserve">副主编：程  萍  高  霞</t>
    </r>
    <r>
      <rPr>
        <sz val="10"/>
        <rFont val="宋体"/>
        <family val="0"/>
        <charset val="134"/>
      </rPr>
      <t xml:space="preserve">*  </t>
    </r>
    <r>
      <rPr>
        <sz val="10"/>
        <rFont val="Noto Sans"/>
        <family val="2"/>
      </rPr>
      <t xml:space="preserve">彭秀丽  沈丽丽</t>
    </r>
    <r>
      <rPr>
        <sz val="10"/>
        <rFont val="宋体"/>
        <family val="0"/>
        <charset val="134"/>
      </rPr>
      <t xml:space="preserve">*
</t>
    </r>
    <r>
      <rPr>
        <sz val="10"/>
        <rFont val="Noto Sans"/>
        <family val="2"/>
      </rPr>
      <t xml:space="preserve">参  编：孙志红  王宇婷</t>
    </r>
    <r>
      <rPr>
        <sz val="10"/>
        <rFont val="宋体"/>
        <family val="0"/>
        <charset val="134"/>
      </rPr>
      <t xml:space="preserve">* </t>
    </r>
    <r>
      <rPr>
        <sz val="10"/>
        <rFont val="Noto Sans"/>
        <family val="2"/>
      </rPr>
      <t xml:space="preserve">赵红英</t>
    </r>
    <r>
      <rPr>
        <sz val="10"/>
        <rFont val="宋体"/>
        <family val="0"/>
        <charset val="134"/>
      </rPr>
      <t xml:space="preserve">*</t>
    </r>
  </si>
  <si>
    <t xml:space="preserve">A200811014</t>
  </si>
  <si>
    <t xml:space="preserve">大学体育</t>
  </si>
  <si>
    <t xml:space="preserve">航天航空出版社</t>
  </si>
  <si>
    <t xml:space="preserve">ISSBN978-7-80243-027-3</t>
  </si>
  <si>
    <t xml:space="preserve">副主编：郑旭东  朱建峰</t>
  </si>
  <si>
    <t xml:space="preserve">A200813001</t>
  </si>
  <si>
    <t xml:space="preserve">电工技能实训指导书</t>
  </si>
  <si>
    <t xml:space="preserve">16.05
175</t>
  </si>
  <si>
    <t xml:space="preserve">ISBN 978-7-113-08449-3</t>
  </si>
  <si>
    <t xml:space="preserve">主  编：王程有
参  编：张桂香  张志军</t>
  </si>
  <si>
    <t xml:space="preserve">A200813002</t>
  </si>
  <si>
    <t xml:space="preserve">电机实验指导书</t>
  </si>
  <si>
    <t xml:space="preserve">主  编：崔  刚</t>
  </si>
  <si>
    <t xml:space="preserve">是 </t>
  </si>
  <si>
    <t xml:space="preserve">自编</t>
  </si>
  <si>
    <t xml:space="preserve">A200813003</t>
  </si>
  <si>
    <t xml:space="preserve">电工实训指导书</t>
  </si>
  <si>
    <t xml:space="preserve">主  编：王平安  
副主编：马丽娟
参  编：王  海</t>
  </si>
  <si>
    <t xml:space="preserve">A200813004</t>
  </si>
  <si>
    <t xml:space="preserve">新编全科医学</t>
  </si>
  <si>
    <t xml:space="preserve">ISBN978_7_5349_2266_4</t>
  </si>
  <si>
    <t xml:space="preserve">参  编：杨晓勤</t>
  </si>
  <si>
    <t xml:space="preserve">A200815001</t>
  </si>
  <si>
    <t xml:space="preserve">虚拟参考咨询服务发微</t>
  </si>
  <si>
    <t xml:space="preserve">吉林文史出版社</t>
  </si>
  <si>
    <t xml:space="preserve">ISBN978-7-80626-168-2</t>
  </si>
  <si>
    <r>
      <rPr>
        <sz val="10"/>
        <rFont val="Noto Sans"/>
        <family val="2"/>
      </rPr>
      <t xml:space="preserve">主  编：袁红军</t>
    </r>
    <r>
      <rPr>
        <sz val="10"/>
        <rFont val="宋体"/>
        <family val="0"/>
        <charset val="134"/>
      </rPr>
      <t xml:space="preserve">* </t>
    </r>
    <r>
      <rPr>
        <sz val="10"/>
        <rFont val="Noto Sans"/>
        <family val="2"/>
      </rPr>
      <t xml:space="preserve">严  真</t>
    </r>
    <r>
      <rPr>
        <sz val="10"/>
        <rFont val="宋体"/>
        <family val="0"/>
        <charset val="134"/>
      </rPr>
      <t xml:space="preserve">*
</t>
    </r>
    <r>
      <rPr>
        <sz val="10"/>
        <rFont val="Noto Sans"/>
        <family val="2"/>
      </rPr>
      <t xml:space="preserve">编  委：王艳玲</t>
    </r>
    <r>
      <rPr>
        <sz val="10"/>
        <rFont val="宋体"/>
        <family val="0"/>
        <charset val="134"/>
      </rPr>
      <t xml:space="preserve">* </t>
    </r>
    <r>
      <rPr>
        <sz val="10"/>
        <rFont val="Noto Sans"/>
        <family val="2"/>
      </rPr>
      <t xml:space="preserve">吕晓英</t>
    </r>
    <r>
      <rPr>
        <sz val="10"/>
        <rFont val="宋体"/>
        <family val="0"/>
        <charset val="134"/>
      </rPr>
      <t xml:space="preserve">*  </t>
    </r>
    <r>
      <rPr>
        <sz val="10"/>
        <rFont val="Noto Sans"/>
        <family val="2"/>
      </rPr>
      <t xml:space="preserve">苌群策  陈  勇</t>
    </r>
    <r>
      <rPr>
        <sz val="10"/>
        <rFont val="宋体"/>
        <family val="0"/>
        <charset val="134"/>
      </rPr>
      <t xml:space="preserve">* </t>
    </r>
    <r>
      <rPr>
        <sz val="10"/>
        <rFont val="Noto Sans"/>
        <family val="2"/>
      </rPr>
      <t xml:space="preserve">郭剑珩  程青峰</t>
    </r>
    <r>
      <rPr>
        <sz val="10"/>
        <rFont val="宋体"/>
        <family val="0"/>
        <charset val="134"/>
      </rPr>
      <t xml:space="preserve">*</t>
    </r>
  </si>
  <si>
    <r>
      <rPr>
        <sz val="10"/>
        <rFont val="Noto Sans"/>
        <family val="2"/>
      </rPr>
      <t xml:space="preserve">高校图书馆面向知识创新的信息服务及其模式研究       </t>
    </r>
    <r>
      <rPr>
        <sz val="10"/>
        <rFont val="宋体"/>
        <family val="0"/>
        <charset val="134"/>
      </rPr>
      <t xml:space="preserve">2008—JKGHAGH—711</t>
    </r>
  </si>
  <si>
    <t xml:space="preserve">A200716001</t>
  </si>
  <si>
    <t xml:space="preserve">调节教学导学练</t>
  </si>
  <si>
    <t xml:space="preserve">珠海出版社</t>
  </si>
  <si>
    <r>
      <rPr>
        <sz val="10"/>
        <rFont val="宋体"/>
        <family val="0"/>
        <charset val="134"/>
      </rPr>
      <t xml:space="preserve">ISBN978-7</t>
    </r>
    <r>
      <rPr>
        <sz val="10"/>
        <rFont val="Noto Sans"/>
        <family val="2"/>
      </rPr>
      <t xml:space="preserve">－</t>
    </r>
    <r>
      <rPr>
        <sz val="10"/>
        <rFont val="宋体"/>
        <family val="0"/>
        <charset val="134"/>
      </rPr>
      <t xml:space="preserve">80607-786-3</t>
    </r>
  </si>
  <si>
    <t xml:space="preserve">参  编：聂天霞  </t>
  </si>
  <si>
    <t xml:space="preserve">A200716002</t>
  </si>
  <si>
    <t xml:space="preserve">煤炭工业出版社</t>
  </si>
  <si>
    <r>
      <rPr>
        <sz val="10"/>
        <rFont val="宋体"/>
        <family val="0"/>
        <charset val="134"/>
      </rPr>
      <t xml:space="preserve">ISBN978-7</t>
    </r>
    <r>
      <rPr>
        <sz val="10"/>
        <rFont val="Noto Sans"/>
        <family val="2"/>
      </rPr>
      <t xml:space="preserve">－</t>
    </r>
    <r>
      <rPr>
        <sz val="10"/>
        <rFont val="宋体"/>
        <family val="0"/>
        <charset val="134"/>
      </rPr>
      <t xml:space="preserve">5020-3125-1</t>
    </r>
  </si>
  <si>
    <t xml:space="preserve">参  编：聂天霞</t>
  </si>
  <si>
    <t xml:space="preserve">A200818001</t>
  </si>
  <si>
    <t xml:space="preserve">病理学</t>
  </si>
  <si>
    <t xml:space="preserve">河南科技出版社</t>
  </si>
  <si>
    <t xml:space="preserve">ISBN-978-7-5349-3979-2</t>
  </si>
  <si>
    <r>
      <rPr>
        <sz val="10"/>
        <rFont val="Noto Sans"/>
        <family val="2"/>
      </rPr>
      <t xml:space="preserve">主  编：丁运良</t>
    </r>
    <r>
      <rPr>
        <sz val="10"/>
        <rFont val="宋体"/>
        <family val="0"/>
        <charset val="134"/>
      </rPr>
      <t xml:space="preserve">*
</t>
    </r>
    <r>
      <rPr>
        <sz val="10"/>
        <rFont val="Noto Sans"/>
        <family val="2"/>
      </rPr>
      <t xml:space="preserve">副主编：刘  红</t>
    </r>
    <r>
      <rPr>
        <sz val="10"/>
        <rFont val="宋体"/>
        <family val="0"/>
        <charset val="134"/>
      </rPr>
      <t xml:space="preserve">* </t>
    </r>
    <r>
      <rPr>
        <sz val="10"/>
        <rFont val="Noto Sans"/>
        <family val="2"/>
      </rPr>
      <t xml:space="preserve">张德芳</t>
    </r>
    <r>
      <rPr>
        <sz val="10"/>
        <rFont val="宋体"/>
        <family val="0"/>
        <charset val="134"/>
      </rPr>
      <t xml:space="preserve">* </t>
    </r>
    <r>
      <rPr>
        <sz val="10"/>
        <rFont val="Noto Sans"/>
        <family val="2"/>
      </rPr>
      <t xml:space="preserve">付  莉
编  委：王  慧</t>
    </r>
    <r>
      <rPr>
        <sz val="10"/>
        <rFont val="宋体"/>
        <family val="0"/>
        <charset val="134"/>
      </rPr>
      <t xml:space="preserve">* </t>
    </r>
    <r>
      <rPr>
        <sz val="10"/>
        <rFont val="Noto Sans"/>
        <family val="2"/>
      </rPr>
      <t xml:space="preserve">杜  斌</t>
    </r>
    <r>
      <rPr>
        <sz val="10"/>
        <rFont val="宋体"/>
        <family val="0"/>
        <charset val="134"/>
      </rPr>
      <t xml:space="preserve">* </t>
    </r>
    <r>
      <rPr>
        <sz val="10"/>
        <rFont val="Noto Sans"/>
        <family val="2"/>
      </rPr>
      <t xml:space="preserve">张喜凤</t>
    </r>
    <r>
      <rPr>
        <sz val="10"/>
        <rFont val="宋体"/>
        <family val="0"/>
        <charset val="134"/>
      </rPr>
      <t xml:space="preserve">* </t>
    </r>
    <r>
      <rPr>
        <sz val="10"/>
        <rFont val="Noto Sans"/>
        <family val="2"/>
      </rPr>
      <t xml:space="preserve">贾义军</t>
    </r>
    <r>
      <rPr>
        <sz val="10"/>
        <rFont val="宋体"/>
        <family val="0"/>
        <charset val="134"/>
      </rPr>
      <t xml:space="preserve">*</t>
    </r>
  </si>
  <si>
    <t xml:space="preserve">“十一五”高职高专医学专业规划教材</t>
  </si>
  <si>
    <t xml:space="preserve">A200818002</t>
  </si>
  <si>
    <t xml:space="preserve">病理学基础</t>
  </si>
  <si>
    <t xml:space="preserve">郑州大学出版社</t>
  </si>
  <si>
    <t xml:space="preserve">ISBN-978-7-81106-677-7</t>
  </si>
  <si>
    <r>
      <rPr>
        <sz val="10"/>
        <rFont val="Noto Sans"/>
        <family val="2"/>
      </rPr>
      <t xml:space="preserve">主  编：易智慧</t>
    </r>
    <r>
      <rPr>
        <sz val="10"/>
        <rFont val="宋体"/>
        <family val="0"/>
        <charset val="134"/>
      </rPr>
      <t xml:space="preserve">* </t>
    </r>
    <r>
      <rPr>
        <sz val="10"/>
        <rFont val="Noto Sans"/>
        <family val="2"/>
      </rPr>
      <t xml:space="preserve">赵建龙</t>
    </r>
    <r>
      <rPr>
        <sz val="10"/>
        <rFont val="宋体"/>
        <family val="0"/>
        <charset val="134"/>
      </rPr>
      <t xml:space="preserve">* </t>
    </r>
    <r>
      <rPr>
        <sz val="10"/>
        <rFont val="Noto Sans"/>
        <family val="2"/>
      </rPr>
      <t xml:space="preserve">副主编：千新来</t>
    </r>
    <r>
      <rPr>
        <sz val="10"/>
        <rFont val="宋体"/>
        <family val="0"/>
        <charset val="134"/>
      </rPr>
      <t xml:space="preserve">* </t>
    </r>
    <r>
      <rPr>
        <sz val="10"/>
        <rFont val="Noto Sans"/>
        <family val="2"/>
      </rPr>
      <t xml:space="preserve">毛飞宇</t>
    </r>
    <r>
      <rPr>
        <sz val="10"/>
        <rFont val="宋体"/>
        <family val="0"/>
        <charset val="134"/>
      </rPr>
      <t xml:space="preserve">* </t>
    </r>
    <r>
      <rPr>
        <sz val="10"/>
        <rFont val="Noto Sans"/>
        <family val="2"/>
      </rPr>
      <t xml:space="preserve">付  莉  杨  娟</t>
    </r>
    <r>
      <rPr>
        <sz val="10"/>
        <rFont val="宋体"/>
        <family val="0"/>
        <charset val="134"/>
      </rPr>
      <t xml:space="preserve">*
</t>
    </r>
    <r>
      <rPr>
        <sz val="10"/>
        <rFont val="Noto Sans"/>
        <family val="2"/>
      </rPr>
      <t xml:space="preserve">编  委：刘延锦</t>
    </r>
    <r>
      <rPr>
        <sz val="10"/>
        <rFont val="宋体"/>
        <family val="0"/>
        <charset val="134"/>
      </rPr>
      <t xml:space="preserve">* </t>
    </r>
    <r>
      <rPr>
        <sz val="10"/>
        <rFont val="Noto Sans"/>
        <family val="2"/>
      </rPr>
      <t xml:space="preserve">张连琴</t>
    </r>
    <r>
      <rPr>
        <sz val="10"/>
        <rFont val="宋体"/>
        <family val="0"/>
        <charset val="134"/>
      </rPr>
      <t xml:space="preserve">* </t>
    </r>
    <r>
      <rPr>
        <sz val="10"/>
        <rFont val="Noto Sans"/>
        <family val="2"/>
      </rPr>
      <t xml:space="preserve">徐红彦</t>
    </r>
    <r>
      <rPr>
        <sz val="10"/>
        <rFont val="宋体"/>
        <family val="0"/>
        <charset val="134"/>
      </rPr>
      <t xml:space="preserve">* </t>
    </r>
    <r>
      <rPr>
        <sz val="10"/>
        <rFont val="Noto Sans"/>
        <family val="2"/>
      </rPr>
      <t xml:space="preserve">雷雨广</t>
    </r>
    <r>
      <rPr>
        <sz val="10"/>
        <rFont val="宋体"/>
        <family val="0"/>
        <charset val="134"/>
      </rPr>
      <t xml:space="preserve">*</t>
    </r>
  </si>
  <si>
    <t xml:space="preserve">医学高职高专“十一五”规划教材</t>
  </si>
  <si>
    <t xml:space="preserve">A200823001</t>
  </si>
  <si>
    <r>
      <rPr>
        <sz val="10"/>
        <rFont val="Noto Sans"/>
        <family val="2"/>
      </rPr>
      <t xml:space="preserve">中文版</t>
    </r>
    <r>
      <rPr>
        <sz val="10"/>
        <rFont val="宋体"/>
        <family val="0"/>
        <charset val="134"/>
      </rPr>
      <t xml:space="preserve">Photoshop CS3</t>
    </r>
    <r>
      <rPr>
        <sz val="10"/>
        <rFont val="Noto Sans"/>
        <family val="2"/>
      </rPr>
      <t xml:space="preserve">完全学习手册</t>
    </r>
  </si>
  <si>
    <t xml:space="preserve">ISBN 978-7-302-17073-0</t>
  </si>
  <si>
    <t xml:space="preserve">参  编：刘昕玥</t>
  </si>
  <si>
    <t xml:space="preserve">A200823002</t>
  </si>
  <si>
    <r>
      <rPr>
        <sz val="10"/>
        <rFont val="宋体"/>
        <family val="0"/>
        <charset val="134"/>
      </rPr>
      <t xml:space="preserve">ADOBE PHOTOSHOP CS3</t>
    </r>
    <r>
      <rPr>
        <sz val="10"/>
        <rFont val="Noto Sans"/>
        <family val="2"/>
      </rPr>
      <t xml:space="preserve">平面设计风暴</t>
    </r>
  </si>
  <si>
    <t xml:space="preserve">ISBN 978-7-115-18797-0/TP</t>
  </si>
  <si>
    <t xml:space="preserve">A200826001</t>
  </si>
  <si>
    <t xml:space="preserve">货车制动装置</t>
  </si>
  <si>
    <t xml:space="preserve">ISBN978-7-113-08910-8/U.2213</t>
  </si>
  <si>
    <r>
      <rPr>
        <sz val="10"/>
        <rFont val="Noto Sans"/>
        <family val="2"/>
      </rPr>
      <t xml:space="preserve">主  编：张旺狮</t>
    </r>
    <r>
      <rPr>
        <sz val="10"/>
        <rFont val="宋体"/>
        <family val="0"/>
        <charset val="134"/>
      </rPr>
      <t xml:space="preserve">*
</t>
    </r>
    <r>
      <rPr>
        <sz val="10"/>
        <rFont val="Noto Sans"/>
        <family val="2"/>
      </rPr>
      <t xml:space="preserve">副主编：董奇志</t>
    </r>
  </si>
  <si>
    <t xml:space="preserve">A200831001</t>
  </si>
  <si>
    <t xml:space="preserve">医学免疫与病原生物</t>
  </si>
  <si>
    <t xml:space="preserve">ISBN978-7-5349-3981-5</t>
  </si>
  <si>
    <t xml:space="preserve">主  编：董忠生
参  编：黄贺梅  丁  丽</t>
  </si>
  <si>
    <t xml:space="preserve">河南科技出版社“十一五”高职高专医学专业规划教材</t>
  </si>
  <si>
    <t xml:space="preserve">A200836001</t>
  </si>
  <si>
    <t xml:space="preserve">医护英语水平考试（护理类）考试教程第二级</t>
  </si>
  <si>
    <t xml:space="preserve">9787040248104</t>
  </si>
  <si>
    <r>
      <rPr>
        <sz val="10"/>
        <rFont val="Noto Sans"/>
        <family val="2"/>
      </rPr>
      <t xml:space="preserve">主  编：王  蕾
副主编：王  莘
参  编：齐  辉  王少鹏</t>
    </r>
    <r>
      <rPr>
        <sz val="10"/>
        <rFont val="宋体"/>
        <family val="0"/>
        <charset val="134"/>
      </rPr>
      <t xml:space="preserve">*</t>
    </r>
    <r>
      <rPr>
        <sz val="10"/>
        <rFont val="Noto Sans"/>
        <family val="2"/>
      </rPr>
      <t xml:space="preserve">刘  军</t>
    </r>
    <r>
      <rPr>
        <sz val="10"/>
        <rFont val="宋体"/>
        <family val="0"/>
        <charset val="134"/>
      </rPr>
      <t xml:space="preserve">* </t>
    </r>
    <r>
      <rPr>
        <sz val="10"/>
        <rFont val="Noto Sans"/>
        <family val="2"/>
      </rPr>
      <t xml:space="preserve">刘  洪</t>
    </r>
    <r>
      <rPr>
        <sz val="10"/>
        <rFont val="宋体"/>
        <family val="0"/>
        <charset val="134"/>
      </rPr>
      <t xml:space="preserve">* </t>
    </r>
    <r>
      <rPr>
        <sz val="10"/>
        <rFont val="Noto Sans"/>
        <family val="2"/>
      </rPr>
      <t xml:space="preserve">曲  杨</t>
    </r>
    <r>
      <rPr>
        <sz val="10"/>
        <rFont val="宋体"/>
        <family val="0"/>
        <charset val="134"/>
      </rPr>
      <t xml:space="preserve">*</t>
    </r>
    <r>
      <rPr>
        <sz val="10"/>
        <rFont val="Noto Sans"/>
        <family val="2"/>
      </rPr>
      <t xml:space="preserve">邵  荣</t>
    </r>
    <r>
      <rPr>
        <sz val="10"/>
        <rFont val="宋体"/>
        <family val="0"/>
        <charset val="134"/>
      </rPr>
      <t xml:space="preserve">* </t>
    </r>
    <r>
      <rPr>
        <sz val="10"/>
        <rFont val="Noto Sans"/>
        <family val="2"/>
      </rPr>
      <t xml:space="preserve">吴雷达</t>
    </r>
    <r>
      <rPr>
        <sz val="10"/>
        <rFont val="宋体"/>
        <family val="0"/>
        <charset val="134"/>
      </rPr>
      <t xml:space="preserve">* </t>
    </r>
    <r>
      <rPr>
        <sz val="10"/>
        <rFont val="Noto Sans"/>
        <family val="2"/>
      </rPr>
      <t xml:space="preserve">罗  渝</t>
    </r>
    <r>
      <rPr>
        <sz val="10"/>
        <rFont val="宋体"/>
        <family val="0"/>
        <charset val="134"/>
      </rPr>
      <t xml:space="preserve">*</t>
    </r>
    <r>
      <rPr>
        <sz val="10"/>
        <rFont val="Noto Sans"/>
        <family val="2"/>
      </rPr>
      <t xml:space="preserve">金道欣</t>
    </r>
    <r>
      <rPr>
        <sz val="10"/>
        <rFont val="宋体"/>
        <family val="0"/>
        <charset val="134"/>
      </rPr>
      <t xml:space="preserve">* </t>
    </r>
    <r>
      <rPr>
        <sz val="10"/>
        <rFont val="Noto Sans"/>
        <family val="2"/>
      </rPr>
      <t xml:space="preserve">徐  英</t>
    </r>
    <r>
      <rPr>
        <sz val="10"/>
        <rFont val="宋体"/>
        <family val="0"/>
        <charset val="134"/>
      </rPr>
      <t xml:space="preserve">* </t>
    </r>
    <r>
      <rPr>
        <sz val="10"/>
        <rFont val="Noto Sans"/>
        <family val="2"/>
      </rPr>
      <t xml:space="preserve">曾建立</t>
    </r>
    <r>
      <rPr>
        <sz val="10"/>
        <rFont val="宋体"/>
        <family val="0"/>
        <charset val="134"/>
      </rPr>
      <t xml:space="preserve">*</t>
    </r>
    <r>
      <rPr>
        <sz val="10"/>
        <rFont val="Noto Sans"/>
        <family val="2"/>
      </rPr>
      <t xml:space="preserve">童  曾</t>
    </r>
    <r>
      <rPr>
        <sz val="10"/>
        <rFont val="宋体"/>
        <family val="0"/>
        <charset val="134"/>
      </rPr>
      <t xml:space="preserve">*</t>
    </r>
  </si>
  <si>
    <t xml:space="preserve">A200836002</t>
  </si>
  <si>
    <t xml:space="preserve">英语阅读教程（第一册）</t>
  </si>
  <si>
    <t xml:space="preserve">复旦大学出版社 </t>
  </si>
  <si>
    <t xml:space="preserve">2.334
2.202</t>
  </si>
  <si>
    <t xml:space="preserve">ISBN978-7-309-06106-2/H.1241</t>
  </si>
  <si>
    <t xml:space="preserve">参  编：武雪霜  江  歌</t>
  </si>
  <si>
    <t xml:space="preserve">A200836003</t>
  </si>
  <si>
    <t xml:space="preserve">英语阅读教程（第二册）</t>
  </si>
  <si>
    <t xml:space="preserve">复旦大学出版社</t>
  </si>
  <si>
    <t xml:space="preserve">2.428
2.305</t>
  </si>
  <si>
    <t xml:space="preserve">ISBN978-7-309-06107-9/H.1242</t>
  </si>
  <si>
    <t xml:space="preserve">A200836004</t>
  </si>
  <si>
    <t xml:space="preserve">机械制造工艺</t>
  </si>
  <si>
    <t xml:space="preserve">ISBN 978-7-301-13662-1/TH.0108</t>
  </si>
  <si>
    <t xml:space="preserve">副主编：冯  湘</t>
  </si>
  <si>
    <t xml:space="preserve">A200836005</t>
  </si>
  <si>
    <t xml:space="preserve">机械制图</t>
  </si>
  <si>
    <t xml:space="preserve">机械工业出版社</t>
  </si>
  <si>
    <t xml:space="preserve">教育部十一五规划教材</t>
  </si>
  <si>
    <t xml:space="preserve">A200836006</t>
  </si>
  <si>
    <t xml:space="preserve">小学生作文实用手册</t>
  </si>
  <si>
    <t xml:space="preserve">文心出版社</t>
  </si>
  <si>
    <t xml:space="preserve">ISBN978-7-80683-650-7</t>
  </si>
  <si>
    <t xml:space="preserve">参  编：李旭东</t>
  </si>
  <si>
    <t xml:space="preserve">A200836007</t>
  </si>
  <si>
    <t xml:space="preserve">综合英语基础教程、教师用书（上册）</t>
  </si>
  <si>
    <t xml:space="preserve">214
63</t>
  </si>
  <si>
    <t xml:space="preserve">ISBN978-7-309-06104-8</t>
  </si>
  <si>
    <t xml:space="preserve">副主编：张秀清</t>
  </si>
  <si>
    <t xml:space="preserve">A200836008</t>
  </si>
  <si>
    <t xml:space="preserve">综合英语基础教程、教师用书（下册）</t>
  </si>
  <si>
    <t xml:space="preserve">273
73</t>
  </si>
  <si>
    <t xml:space="preserve">ISBN978-7-309-06105-5</t>
  </si>
  <si>
    <r>
      <rPr>
        <b val="true"/>
        <sz val="10"/>
        <rFont val="Noto Sans"/>
        <family val="2"/>
      </rPr>
      <t xml:space="preserve">中文核心期刊论文登记表（</t>
    </r>
    <r>
      <rPr>
        <b val="true"/>
        <sz val="10"/>
        <rFont val="宋体"/>
        <family val="0"/>
        <charset val="134"/>
      </rPr>
      <t xml:space="preserve">B</t>
    </r>
    <r>
      <rPr>
        <b val="true"/>
        <sz val="10"/>
        <rFont val="Noto Sans"/>
        <family val="2"/>
      </rPr>
      <t xml:space="preserve">）</t>
    </r>
  </si>
  <si>
    <t xml:space="preserve">单位：                                                                                                      填表人：                                     </t>
  </si>
  <si>
    <t xml:space="preserve">论文名称</t>
  </si>
  <si>
    <t xml:space="preserve">期刊名称</t>
  </si>
  <si>
    <t xml:space="preserve">刊期</t>
  </si>
  <si>
    <t xml:space="preserve">字数（千字）</t>
  </si>
  <si>
    <t xml:space="preserve">是否被转载（限社科类成果）</t>
  </si>
  <si>
    <r>
      <rPr>
        <b val="true"/>
        <sz val="10"/>
        <rFont val="Noto Sans"/>
        <family val="2"/>
      </rPr>
      <t xml:space="preserve">统一刊号（</t>
    </r>
    <r>
      <rPr>
        <b val="true"/>
        <sz val="10"/>
        <rFont val="宋体"/>
        <family val="0"/>
        <charset val="134"/>
      </rPr>
      <t xml:space="preserve">CN</t>
    </r>
    <r>
      <rPr>
        <b val="true"/>
        <sz val="10"/>
        <rFont val="Noto Sans"/>
        <family val="2"/>
      </rPr>
      <t xml:space="preserve">）</t>
    </r>
  </si>
  <si>
    <t xml:space="preserve">作者
（按顺序）</t>
  </si>
  <si>
    <t xml:space="preserve">核心期刊页码</t>
  </si>
  <si>
    <t xml:space="preserve">B200801001</t>
  </si>
  <si>
    <t xml:space="preserve">铁道车辆专业工学结合人才培养模式的探索与实践</t>
  </si>
  <si>
    <t xml:space="preserve">中国职业技术教育</t>
  </si>
  <si>
    <r>
      <rPr>
        <sz val="10"/>
        <rFont val="宋体"/>
        <family val="0"/>
        <charset val="134"/>
      </rPr>
      <t xml:space="preserve">2008</t>
    </r>
    <r>
      <rPr>
        <sz val="10"/>
        <rFont val="Noto Sans"/>
        <family val="2"/>
      </rPr>
      <t xml:space="preserve">年第</t>
    </r>
    <r>
      <rPr>
        <sz val="10"/>
        <rFont val="宋体"/>
        <family val="0"/>
        <charset val="134"/>
      </rPr>
      <t xml:space="preserve">7</t>
    </r>
    <r>
      <rPr>
        <sz val="10"/>
        <rFont val="Noto Sans"/>
        <family val="2"/>
      </rPr>
      <t xml:space="preserve">期</t>
    </r>
  </si>
  <si>
    <t xml:space="preserve">CN 11-3117/G4</t>
  </si>
  <si>
    <t xml:space="preserve">程  迪  王亦军</t>
  </si>
  <si>
    <t xml:space="preserve">13-14</t>
  </si>
  <si>
    <t xml:space="preserve">B200801002</t>
  </si>
  <si>
    <t xml:space="preserve">基于虚拟样机技术的机车车辆结构疲劳寿命仿真</t>
  </si>
  <si>
    <t xml:space="preserve">铁道科学与工程学报</t>
  </si>
  <si>
    <r>
      <rPr>
        <sz val="10"/>
        <rFont val="宋体"/>
        <family val="0"/>
        <charset val="134"/>
      </rPr>
      <t xml:space="preserve">2008</t>
    </r>
    <r>
      <rPr>
        <sz val="10"/>
        <rFont val="Noto Sans"/>
        <family val="2"/>
      </rPr>
      <t xml:space="preserve">年第</t>
    </r>
    <r>
      <rPr>
        <sz val="10"/>
        <rFont val="宋体"/>
        <family val="0"/>
        <charset val="134"/>
      </rPr>
      <t xml:space="preserve">4</t>
    </r>
    <r>
      <rPr>
        <sz val="10"/>
        <rFont val="Noto Sans"/>
        <family val="2"/>
      </rPr>
      <t xml:space="preserve">期</t>
    </r>
  </si>
  <si>
    <t xml:space="preserve">CN 43-1423/U </t>
  </si>
  <si>
    <t xml:space="preserve">程  迪  董黎生</t>
  </si>
  <si>
    <t xml:space="preserve">92-96</t>
  </si>
  <si>
    <t xml:space="preserve">B200801003</t>
  </si>
  <si>
    <t xml:space="preserve">柴油机弹性联轴节甩油问题的分析及建议</t>
  </si>
  <si>
    <t xml:space="preserve">内燃机车</t>
  </si>
  <si>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期</t>
    </r>
  </si>
  <si>
    <t xml:space="preserve">CN 21-1211/U </t>
  </si>
  <si>
    <t xml:space="preserve">程  迪  俎以宏</t>
  </si>
  <si>
    <t xml:space="preserve">38-39</t>
  </si>
  <si>
    <t xml:space="preserve">B200801004</t>
  </si>
  <si>
    <r>
      <rPr>
        <sz val="10"/>
        <rFont val="宋体"/>
        <family val="0"/>
        <charset val="134"/>
      </rPr>
      <t xml:space="preserve">25</t>
    </r>
    <r>
      <rPr>
        <sz val="10"/>
        <rFont val="Noto Sans"/>
        <family val="2"/>
      </rPr>
      <t xml:space="preserve">型客车制动装置仿真系统的研制</t>
    </r>
  </si>
  <si>
    <t xml:space="preserve">铁道车辆</t>
  </si>
  <si>
    <r>
      <rPr>
        <sz val="10"/>
        <rFont val="宋体"/>
        <family val="0"/>
        <charset val="134"/>
      </rPr>
      <t xml:space="preserve">2008</t>
    </r>
    <r>
      <rPr>
        <sz val="10"/>
        <rFont val="Noto Sans"/>
        <family val="2"/>
      </rPr>
      <t xml:space="preserve">年第</t>
    </r>
    <r>
      <rPr>
        <sz val="10"/>
        <rFont val="宋体"/>
        <family val="0"/>
        <charset val="134"/>
      </rPr>
      <t xml:space="preserve">2</t>
    </r>
    <r>
      <rPr>
        <sz val="10"/>
        <rFont val="Noto Sans"/>
        <family val="2"/>
      </rPr>
      <t xml:space="preserve">期</t>
    </r>
  </si>
  <si>
    <t xml:space="preserve">CN 37-1152/U</t>
  </si>
  <si>
    <t xml:space="preserve">程  迪　李学雷</t>
  </si>
  <si>
    <t xml:space="preserve">35-37</t>
  </si>
  <si>
    <t xml:space="preserve">B200801005</t>
  </si>
  <si>
    <t xml:space="preserve">国内外架桥机的现状与启示</t>
  </si>
  <si>
    <t xml:space="preserve">矿山机械</t>
  </si>
  <si>
    <t xml:space="preserve">CN 41-1138/TD</t>
  </si>
  <si>
    <t xml:space="preserve">程　迪　焦宏涛</t>
  </si>
  <si>
    <t xml:space="preserve">20-22</t>
  </si>
  <si>
    <t xml:space="preserve">B200801006</t>
  </si>
  <si>
    <t xml:space="preserve">红外线维修安防设备——来车报警装置的研制</t>
  </si>
  <si>
    <t xml:space="preserve">辽宁工程技术大学学报</t>
  </si>
  <si>
    <r>
      <rPr>
        <sz val="10"/>
        <rFont val="宋体"/>
        <family val="0"/>
        <charset val="134"/>
      </rPr>
      <t xml:space="preserve">2008</t>
    </r>
    <r>
      <rPr>
        <sz val="10"/>
        <rFont val="Noto Sans"/>
        <family val="2"/>
      </rPr>
      <t xml:space="preserve">年第</t>
    </r>
    <r>
      <rPr>
        <sz val="10"/>
        <rFont val="宋体"/>
        <family val="0"/>
        <charset val="134"/>
      </rPr>
      <t xml:space="preserve">3</t>
    </r>
    <r>
      <rPr>
        <sz val="10"/>
        <rFont val="Noto Sans"/>
        <family val="2"/>
      </rPr>
      <t xml:space="preserve">期</t>
    </r>
  </si>
  <si>
    <t xml:space="preserve">CN 21-1379/N</t>
  </si>
  <si>
    <r>
      <rPr>
        <sz val="10"/>
        <rFont val="Noto Sans"/>
        <family val="2"/>
      </rPr>
      <t xml:space="preserve">詹耀立</t>
    </r>
    <r>
      <rPr>
        <sz val="10"/>
        <rFont val="宋体"/>
        <family val="0"/>
        <charset val="134"/>
      </rPr>
      <t xml:space="preserve">* </t>
    </r>
    <r>
      <rPr>
        <sz val="10"/>
        <rFont val="Noto Sans"/>
        <family val="2"/>
      </rPr>
      <t xml:space="preserve">程　迪</t>
    </r>
  </si>
  <si>
    <t xml:space="preserve">406-408</t>
  </si>
  <si>
    <t xml:space="preserve">B200801007</t>
  </si>
  <si>
    <t xml:space="preserve">机车运行途中控制电路故障的显示处理装置</t>
  </si>
  <si>
    <t xml:space="preserve">CN 21-1211/U</t>
  </si>
  <si>
    <r>
      <rPr>
        <sz val="10"/>
        <rFont val="Noto Sans"/>
        <family val="2"/>
      </rPr>
      <t xml:space="preserve">李福胜　陈　林</t>
    </r>
    <r>
      <rPr>
        <sz val="10"/>
        <rFont val="宋体"/>
        <family val="0"/>
        <charset val="134"/>
      </rPr>
      <t xml:space="preserve">*</t>
    </r>
  </si>
  <si>
    <t xml:space="preserve">46-47</t>
  </si>
  <si>
    <t xml:space="preserve">B200801008</t>
  </si>
  <si>
    <t xml:space="preserve">基于显式有限元的机车碰撞模型研究</t>
  </si>
  <si>
    <t xml:space="preserve">董黎生　雷　成</t>
  </si>
  <si>
    <t xml:space="preserve">6-9</t>
  </si>
  <si>
    <t xml:space="preserve">B200801009</t>
  </si>
  <si>
    <r>
      <rPr>
        <sz val="10"/>
        <rFont val="Noto Sans"/>
        <family val="2"/>
      </rPr>
      <t xml:space="preserve">出口澳大利亚</t>
    </r>
    <r>
      <rPr>
        <sz val="10"/>
        <rFont val="宋体"/>
        <family val="0"/>
        <charset val="134"/>
      </rPr>
      <t xml:space="preserve">35.7t</t>
    </r>
    <r>
      <rPr>
        <sz val="10"/>
        <rFont val="Noto Sans"/>
        <family val="2"/>
      </rPr>
      <t xml:space="preserve">轴重货车转向架的研制</t>
    </r>
  </si>
  <si>
    <r>
      <rPr>
        <sz val="10"/>
        <rFont val="Noto Sans"/>
        <family val="2"/>
      </rPr>
      <t xml:space="preserve">邵文东</t>
    </r>
    <r>
      <rPr>
        <sz val="10"/>
        <rFont val="宋体"/>
        <family val="0"/>
        <charset val="134"/>
      </rPr>
      <t xml:space="preserve">* </t>
    </r>
    <r>
      <rPr>
        <sz val="10"/>
        <rFont val="Noto Sans"/>
        <family val="2"/>
      </rPr>
      <t xml:space="preserve">董黎生</t>
    </r>
  </si>
  <si>
    <t xml:space="preserve">27-30</t>
  </si>
  <si>
    <t xml:space="preserve">B200801010</t>
  </si>
  <si>
    <t xml:space="preserve">柔性结构疲劳寿命的预测方法</t>
  </si>
  <si>
    <t xml:space="preserve">兰州理工大学学报</t>
  </si>
  <si>
    <t xml:space="preserve">CN 62-1180/N</t>
  </si>
  <si>
    <t xml:space="preserve">董黎生　程　迪</t>
  </si>
  <si>
    <t xml:space="preserve">B200801011</t>
  </si>
  <si>
    <t xml:space="preserve">提速车辆转向架橡胶球铰刚度分析</t>
  </si>
  <si>
    <r>
      <rPr>
        <sz val="10"/>
        <rFont val="宋体"/>
        <family val="0"/>
        <charset val="134"/>
      </rPr>
      <t xml:space="preserve">2008</t>
    </r>
    <r>
      <rPr>
        <sz val="10"/>
        <rFont val="Noto Sans"/>
        <family val="2"/>
      </rPr>
      <t xml:space="preserve">年第</t>
    </r>
    <r>
      <rPr>
        <sz val="10"/>
        <rFont val="宋体"/>
        <family val="0"/>
        <charset val="134"/>
      </rPr>
      <t xml:space="preserve">10</t>
    </r>
    <r>
      <rPr>
        <sz val="10"/>
        <rFont val="Noto Sans"/>
        <family val="2"/>
      </rPr>
      <t xml:space="preserve">期</t>
    </r>
  </si>
  <si>
    <t xml:space="preserve">4-7</t>
  </si>
  <si>
    <t xml:space="preserve">B200801012</t>
  </si>
  <si>
    <t xml:space="preserve">智能单车试验器微机控制系统的研制</t>
  </si>
  <si>
    <t xml:space="preserve">煤矿机械</t>
  </si>
  <si>
    <t xml:space="preserve">CN 23-1280/TD</t>
  </si>
  <si>
    <t xml:space="preserve">王亦军　张桂香</t>
  </si>
  <si>
    <t xml:space="preserve">148-150</t>
  </si>
  <si>
    <t xml:space="preserve">B200801013</t>
  </si>
  <si>
    <t xml:space="preserve">制动缸数据采集无线传输系统的研制</t>
  </si>
  <si>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t>
    </r>
  </si>
  <si>
    <t xml:space="preserve">王亦军　韩增盛</t>
  </si>
  <si>
    <t xml:space="preserve">30-32</t>
  </si>
  <si>
    <t xml:space="preserve">B200801014</t>
  </si>
  <si>
    <t xml:space="preserve">铁道车辆转向架制动圆销热处理缺陷与改进</t>
  </si>
  <si>
    <t xml:space="preserve">铸造技术</t>
  </si>
  <si>
    <t xml:space="preserve">CN 61-1134/TG</t>
  </si>
  <si>
    <t xml:space="preserve">杨树森　程　迪</t>
  </si>
  <si>
    <t xml:space="preserve">1437-1439</t>
  </si>
  <si>
    <t xml:space="preserve">B200801015</t>
  </si>
  <si>
    <t xml:space="preserve">电力载波集中抄表系统的设计与实现</t>
  </si>
  <si>
    <t xml:space="preserve">继电器</t>
  </si>
  <si>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期</t>
    </r>
  </si>
  <si>
    <t xml:space="preserve">CN 41-1121/TM</t>
  </si>
  <si>
    <t xml:space="preserve">姚存治　张桂香</t>
  </si>
  <si>
    <r>
      <rPr>
        <sz val="10"/>
        <rFont val="宋体"/>
        <family val="0"/>
        <charset val="134"/>
      </rPr>
      <t xml:space="preserve">77-79</t>
    </r>
    <r>
      <rPr>
        <sz val="10"/>
        <rFont val="Noto Sans"/>
        <family val="2"/>
      </rPr>
      <t xml:space="preserve">，</t>
    </r>
    <r>
      <rPr>
        <sz val="10"/>
        <rFont val="宋体"/>
        <family val="0"/>
        <charset val="134"/>
      </rPr>
      <t xml:space="preserve">83</t>
    </r>
  </si>
  <si>
    <t xml:space="preserve">B200801016</t>
  </si>
  <si>
    <t xml:space="preserve">铝合金涡轮低压铸造工艺的改进</t>
  </si>
  <si>
    <t xml:space="preserve">韩增盛　董天立 胡建顺﹡</t>
  </si>
  <si>
    <t xml:space="preserve">332-333</t>
  </si>
  <si>
    <t xml:space="preserve">B200801017</t>
  </si>
  <si>
    <t xml:space="preserve">利用列车运行监控记录装置快速判断机车电气常见故障</t>
  </si>
  <si>
    <t xml:space="preserve">CN 21-1121/U</t>
  </si>
  <si>
    <t xml:space="preserve">韩增盛　李福胜 周　波﹡</t>
  </si>
  <si>
    <t xml:space="preserve">47-48</t>
  </si>
  <si>
    <t xml:space="preserve">B200801018</t>
  </si>
  <si>
    <r>
      <rPr>
        <sz val="10"/>
        <rFont val="Noto Sans"/>
        <family val="2"/>
      </rPr>
      <t xml:space="preserve">基于</t>
    </r>
    <r>
      <rPr>
        <sz val="10"/>
        <rFont val="宋体"/>
        <family val="0"/>
        <charset val="134"/>
      </rPr>
      <t xml:space="preserve">SVG</t>
    </r>
    <r>
      <rPr>
        <sz val="10"/>
        <rFont val="Noto Sans"/>
        <family val="2"/>
      </rPr>
      <t xml:space="preserve">的城市轨道交通供电系统功率因数补偿研究</t>
    </r>
  </si>
  <si>
    <t xml:space="preserve">变压器</t>
  </si>
  <si>
    <t xml:space="preserve">CN 21-1119/TM</t>
  </si>
  <si>
    <t xml:space="preserve">李建民　徐　坚</t>
  </si>
  <si>
    <t xml:space="preserve">5-9</t>
  </si>
  <si>
    <t xml:space="preserve">B200801019</t>
  </si>
  <si>
    <t xml:space="preserve">城市轨道交通供电系统谐波分布研究</t>
  </si>
  <si>
    <t xml:space="preserve">电测与仪表</t>
  </si>
  <si>
    <t xml:space="preserve">CN 23-1202/TH</t>
  </si>
  <si>
    <t xml:space="preserve">李建民　孙建设</t>
  </si>
  <si>
    <t xml:space="preserve">1-6</t>
  </si>
  <si>
    <t xml:space="preserve">B200801020</t>
  </si>
  <si>
    <t xml:space="preserve">变电所综合信息采集测量系统</t>
  </si>
  <si>
    <t xml:space="preserve">仪表技术与传感器</t>
  </si>
  <si>
    <t xml:space="preserve">CN 21-1154/TH</t>
  </si>
  <si>
    <t xml:space="preserve">李建民　董黎生</t>
  </si>
  <si>
    <t xml:space="preserve">34-36</t>
  </si>
  <si>
    <t xml:space="preserve">B200801021</t>
  </si>
  <si>
    <t xml:space="preserve">基于附加低频信号的单相接地故障选线法</t>
  </si>
  <si>
    <r>
      <rPr>
        <sz val="10"/>
        <rFont val="Noto Sans"/>
        <family val="2"/>
      </rPr>
      <t xml:space="preserve">电力自动化设备
</t>
    </r>
    <r>
      <rPr>
        <b val="true"/>
        <sz val="10"/>
        <rFont val="Noto Sans"/>
        <family val="2"/>
      </rPr>
      <t xml:space="preserve">（</t>
    </r>
    <r>
      <rPr>
        <b val="true"/>
        <sz val="10"/>
        <rFont val="宋体"/>
        <family val="0"/>
        <charset val="134"/>
      </rPr>
      <t xml:space="preserve">EI</t>
    </r>
    <r>
      <rPr>
        <b val="true"/>
        <sz val="10"/>
        <rFont val="Noto Sans"/>
        <family val="2"/>
      </rPr>
      <t xml:space="preserve">收录）</t>
    </r>
  </si>
  <si>
    <t xml:space="preserve">CN 32-1318/TM</t>
  </si>
  <si>
    <t xml:space="preserve">李建民</t>
  </si>
  <si>
    <t xml:space="preserve"> 23-27</t>
  </si>
  <si>
    <t xml:space="preserve">B200801022</t>
  </si>
  <si>
    <r>
      <rPr>
        <sz val="10"/>
        <rFont val="Noto Sans"/>
        <family val="2"/>
      </rPr>
      <t xml:space="preserve">基于</t>
    </r>
    <r>
      <rPr>
        <sz val="10"/>
        <rFont val="宋体"/>
        <family val="0"/>
        <charset val="134"/>
      </rPr>
      <t xml:space="preserve">APF</t>
    </r>
    <r>
      <rPr>
        <sz val="10"/>
        <rFont val="Noto Sans"/>
        <family val="2"/>
      </rPr>
      <t xml:space="preserve">的城市轨道交通供电系统网侧谐波研究与抑制 </t>
    </r>
  </si>
  <si>
    <t xml:space="preserve">李建民  冯  湘  张志军</t>
  </si>
  <si>
    <t xml:space="preserve">56-58</t>
  </si>
  <si>
    <r>
      <rPr>
        <sz val="10"/>
        <rFont val="Noto Sans"/>
        <family val="2"/>
      </rPr>
      <t xml:space="preserve">基于</t>
    </r>
    <r>
      <rPr>
        <sz val="10"/>
        <rFont val="宋体"/>
        <family val="0"/>
        <charset val="134"/>
      </rPr>
      <t xml:space="preserve">TCP/IP</t>
    </r>
    <r>
      <rPr>
        <sz val="10"/>
        <rFont val="Noto Sans"/>
        <family val="2"/>
      </rPr>
      <t xml:space="preserve">网卡电路及驱动的设计</t>
    </r>
  </si>
  <si>
    <t xml:space="preserve">微计算机信息</t>
  </si>
  <si>
    <r>
      <rPr>
        <sz val="10"/>
        <rFont val="宋体"/>
        <family val="0"/>
        <charset val="134"/>
      </rPr>
      <t xml:space="preserve">2008</t>
    </r>
    <r>
      <rPr>
        <sz val="10"/>
        <rFont val="Noto Sans"/>
        <family val="2"/>
      </rPr>
      <t xml:space="preserve">年第</t>
    </r>
    <r>
      <rPr>
        <sz val="10"/>
        <rFont val="宋体"/>
        <family val="0"/>
        <charset val="134"/>
      </rPr>
      <t xml:space="preserve">14</t>
    </r>
    <r>
      <rPr>
        <sz val="10"/>
        <rFont val="Noto Sans"/>
        <family val="2"/>
      </rPr>
      <t xml:space="preserve">期</t>
    </r>
  </si>
  <si>
    <t xml:space="preserve">CN 14-1128/TP</t>
  </si>
  <si>
    <r>
      <rPr>
        <sz val="10"/>
        <rFont val="Noto Sans"/>
        <family val="2"/>
      </rPr>
      <t xml:space="preserve">段俊洁</t>
    </r>
    <r>
      <rPr>
        <sz val="10"/>
        <rFont val="宋体"/>
        <family val="0"/>
        <charset val="134"/>
      </rPr>
      <t xml:space="preserve">* </t>
    </r>
    <r>
      <rPr>
        <sz val="10"/>
        <rFont val="Noto Sans"/>
        <family val="2"/>
      </rPr>
      <t xml:space="preserve">金　光</t>
    </r>
  </si>
  <si>
    <r>
      <rPr>
        <sz val="10"/>
        <rFont val="Noto Sans"/>
        <family val="2"/>
      </rPr>
      <t xml:space="preserve">国家发改委项目（</t>
    </r>
    <r>
      <rPr>
        <sz val="10"/>
        <rFont val="宋体"/>
        <family val="0"/>
        <charset val="134"/>
      </rPr>
      <t xml:space="preserve">CNGI-04-13-2T) </t>
    </r>
  </si>
  <si>
    <t xml:space="preserve">301-302</t>
  </si>
  <si>
    <t xml:space="preserve">B200801023</t>
  </si>
  <si>
    <t xml:space="preserve">机车牵引电动机电枢绕组破损的原因及预防措施</t>
  </si>
  <si>
    <r>
      <rPr>
        <sz val="10"/>
        <rFont val="宋体"/>
        <family val="0"/>
        <charset val="134"/>
      </rPr>
      <t xml:space="preserve">2008</t>
    </r>
    <r>
      <rPr>
        <sz val="10"/>
        <rFont val="Noto Sans"/>
        <family val="2"/>
      </rPr>
      <t xml:space="preserve">年第</t>
    </r>
    <r>
      <rPr>
        <sz val="10"/>
        <rFont val="宋体"/>
        <family val="0"/>
        <charset val="134"/>
      </rPr>
      <t xml:space="preserve">11</t>
    </r>
    <r>
      <rPr>
        <sz val="10"/>
        <rFont val="Noto Sans"/>
        <family val="2"/>
      </rPr>
      <t xml:space="preserve">期</t>
    </r>
  </si>
  <si>
    <t xml:space="preserve">毛红军  张中央</t>
  </si>
  <si>
    <t xml:space="preserve">B200801024</t>
  </si>
  <si>
    <t xml:space="preserve">充电机性能检测试验台</t>
  </si>
  <si>
    <r>
      <rPr>
        <sz val="10"/>
        <rFont val="Noto Sans"/>
        <family val="2"/>
      </rPr>
      <t xml:space="preserve">李东义</t>
    </r>
    <r>
      <rPr>
        <sz val="10"/>
        <rFont val="宋体"/>
        <family val="0"/>
        <charset val="134"/>
      </rPr>
      <t xml:space="preserve">* </t>
    </r>
    <r>
      <rPr>
        <sz val="10"/>
        <rFont val="Noto Sans"/>
        <family val="2"/>
      </rPr>
      <t xml:space="preserve">孟艳红</t>
    </r>
    <r>
      <rPr>
        <sz val="10"/>
        <rFont val="宋体"/>
        <family val="0"/>
        <charset val="134"/>
      </rPr>
      <t xml:space="preserve">* </t>
    </r>
    <r>
      <rPr>
        <sz val="10"/>
        <rFont val="Noto Sans"/>
        <family val="2"/>
      </rPr>
      <t xml:space="preserve">卢桂云</t>
    </r>
  </si>
  <si>
    <t xml:space="preserve">B200802001</t>
  </si>
  <si>
    <t xml:space="preserve">一种实用的三相异步电动机首末端测定法</t>
  </si>
  <si>
    <r>
      <rPr>
        <sz val="10"/>
        <rFont val="宋体"/>
        <family val="0"/>
        <charset val="134"/>
      </rPr>
      <t xml:space="preserve">2008</t>
    </r>
    <r>
      <rPr>
        <sz val="10"/>
        <rFont val="Noto Sans"/>
        <family val="2"/>
      </rPr>
      <t xml:space="preserve">年</t>
    </r>
    <r>
      <rPr>
        <sz val="10"/>
        <rFont val="宋体"/>
        <family val="0"/>
        <charset val="134"/>
      </rPr>
      <t xml:space="preserve">03</t>
    </r>
  </si>
  <si>
    <t xml:space="preserve">曲素荣　张桂香</t>
  </si>
  <si>
    <t xml:space="preserve">B200802002</t>
  </si>
  <si>
    <r>
      <rPr>
        <sz val="10"/>
        <rFont val="宋体"/>
        <family val="0"/>
        <charset val="134"/>
      </rPr>
      <t xml:space="preserve">MDE900t</t>
    </r>
    <r>
      <rPr>
        <sz val="10"/>
        <rFont val="Noto Sans"/>
        <family val="2"/>
      </rPr>
      <t xml:space="preserve">轮轨式提梁机施工方案的设计</t>
    </r>
  </si>
  <si>
    <t xml:space="preserve">起重运输机械</t>
  </si>
  <si>
    <t xml:space="preserve">CN 11-1888/TH</t>
  </si>
  <si>
    <r>
      <rPr>
        <sz val="10"/>
        <rFont val="Noto Sans"/>
        <family val="2"/>
      </rPr>
      <t xml:space="preserve">冯　燕　吴耀辉</t>
    </r>
    <r>
      <rPr>
        <sz val="10"/>
        <rFont val="宋体"/>
        <family val="0"/>
        <charset val="134"/>
      </rPr>
      <t xml:space="preserve">* </t>
    </r>
    <r>
      <rPr>
        <sz val="10"/>
        <rFont val="Noto Sans"/>
        <family val="2"/>
      </rPr>
      <t xml:space="preserve">陈　浩</t>
    </r>
    <r>
      <rPr>
        <sz val="10"/>
        <rFont val="宋体"/>
        <family val="0"/>
        <charset val="134"/>
      </rPr>
      <t xml:space="preserve">* </t>
    </r>
    <r>
      <rPr>
        <sz val="10"/>
        <rFont val="Noto Sans"/>
        <family val="2"/>
      </rPr>
      <t xml:space="preserve">张志华</t>
    </r>
    <r>
      <rPr>
        <sz val="10"/>
        <rFont val="宋体"/>
        <family val="0"/>
        <charset val="134"/>
      </rPr>
      <t xml:space="preserve">*</t>
    </r>
  </si>
  <si>
    <t xml:space="preserve">B200802003</t>
  </si>
  <si>
    <r>
      <rPr>
        <sz val="10"/>
        <rFont val="Noto Sans"/>
        <family val="2"/>
      </rPr>
      <t xml:space="preserve">应用</t>
    </r>
    <r>
      <rPr>
        <sz val="10"/>
        <rFont val="宋体"/>
        <family val="0"/>
        <charset val="134"/>
      </rPr>
      <t xml:space="preserve">BP</t>
    </r>
    <r>
      <rPr>
        <sz val="10"/>
        <rFont val="Noto Sans"/>
        <family val="2"/>
      </rPr>
      <t xml:space="preserve">神经网络鉴别励磁涌流</t>
    </r>
  </si>
  <si>
    <t xml:space="preserve">电气应用</t>
  </si>
  <si>
    <r>
      <rPr>
        <sz val="10"/>
        <rFont val="宋体"/>
        <family val="0"/>
        <charset val="134"/>
      </rPr>
      <t xml:space="preserve">2008</t>
    </r>
    <r>
      <rPr>
        <sz val="10"/>
        <rFont val="Noto Sans"/>
        <family val="2"/>
      </rPr>
      <t xml:space="preserve">年</t>
    </r>
    <r>
      <rPr>
        <sz val="10"/>
        <rFont val="宋体"/>
        <family val="0"/>
        <charset val="134"/>
      </rPr>
      <t xml:space="preserve">2</t>
    </r>
  </si>
  <si>
    <t xml:space="preserve">CN 11-5249/TM</t>
  </si>
  <si>
    <t xml:space="preserve">索　娜　李学武</t>
  </si>
  <si>
    <t xml:space="preserve">河南省教育厅自然科学研究计划项目</t>
  </si>
  <si>
    <t xml:space="preserve">B200802004</t>
  </si>
  <si>
    <t xml:space="preserve">水电站厂内经济运行数学模型的对象化处理</t>
  </si>
  <si>
    <t xml:space="preserve">水力发电学报</t>
  </si>
  <si>
    <r>
      <rPr>
        <sz val="10"/>
        <rFont val="宋体"/>
        <family val="0"/>
        <charset val="134"/>
      </rPr>
      <t xml:space="preserve">2008</t>
    </r>
    <r>
      <rPr>
        <sz val="10"/>
        <rFont val="Noto Sans"/>
        <family val="2"/>
      </rPr>
      <t xml:space="preserve">年</t>
    </r>
    <r>
      <rPr>
        <sz val="10"/>
        <rFont val="宋体"/>
        <family val="0"/>
        <charset val="134"/>
      </rPr>
      <t xml:space="preserve">05</t>
    </r>
  </si>
  <si>
    <t xml:space="preserve">CN 11-2241/TV</t>
  </si>
  <si>
    <r>
      <rPr>
        <sz val="10"/>
        <rFont val="Noto Sans"/>
        <family val="2"/>
      </rPr>
      <t xml:space="preserve">马跃先</t>
    </r>
    <r>
      <rPr>
        <sz val="10"/>
        <rFont val="宋体"/>
        <family val="0"/>
        <charset val="134"/>
      </rPr>
      <t xml:space="preserve">* </t>
    </r>
    <r>
      <rPr>
        <sz val="10"/>
        <rFont val="Noto Sans"/>
        <family val="2"/>
      </rPr>
      <t xml:space="preserve">王素姣 王艳华</t>
    </r>
    <r>
      <rPr>
        <sz val="10"/>
        <rFont val="宋体"/>
        <family val="0"/>
        <charset val="134"/>
      </rPr>
      <t xml:space="preserve">* </t>
    </r>
    <r>
      <rPr>
        <sz val="10"/>
        <rFont val="Noto Sans"/>
        <family val="2"/>
      </rPr>
      <t xml:space="preserve">原文林</t>
    </r>
    <r>
      <rPr>
        <sz val="10"/>
        <rFont val="宋体"/>
        <family val="0"/>
        <charset val="134"/>
      </rPr>
      <t xml:space="preserve">*</t>
    </r>
  </si>
  <si>
    <t xml:space="preserve">河南省自然科学基金</t>
  </si>
  <si>
    <t xml:space="preserve">B200803001</t>
  </si>
  <si>
    <t xml:space="preserve">三级行星减速器优化设计</t>
  </si>
  <si>
    <t xml:space="preserve">机械传动</t>
  </si>
  <si>
    <t xml:space="preserve">CN 41-1129/TH</t>
  </si>
  <si>
    <r>
      <rPr>
        <sz val="10"/>
        <rFont val="Noto Sans"/>
        <family val="2"/>
      </rPr>
      <t xml:space="preserve">管洪杰</t>
    </r>
    <r>
      <rPr>
        <sz val="10"/>
        <rFont val="宋体"/>
        <family val="0"/>
        <charset val="134"/>
      </rPr>
      <t xml:space="preserve">* </t>
    </r>
    <r>
      <rPr>
        <sz val="10"/>
        <rFont val="Noto Sans"/>
        <family val="2"/>
      </rPr>
      <t xml:space="preserve">张念淮刘保国</t>
    </r>
    <r>
      <rPr>
        <sz val="10"/>
        <rFont val="宋体"/>
        <family val="0"/>
        <charset val="134"/>
      </rPr>
      <t xml:space="preserve">*</t>
    </r>
  </si>
  <si>
    <t xml:space="preserve">B200803002</t>
  </si>
  <si>
    <r>
      <rPr>
        <sz val="10"/>
        <rFont val="Noto Sans"/>
        <family val="2"/>
      </rPr>
      <t xml:space="preserve">基于</t>
    </r>
    <r>
      <rPr>
        <sz val="10"/>
        <rFont val="宋体"/>
        <family val="0"/>
        <charset val="134"/>
      </rPr>
      <t xml:space="preserve">PID</t>
    </r>
    <r>
      <rPr>
        <sz val="10"/>
        <rFont val="Noto Sans"/>
        <family val="2"/>
      </rPr>
      <t xml:space="preserve">控制的变频调速起重机</t>
    </r>
  </si>
  <si>
    <t xml:space="preserve">戴明宏  安文秀</t>
  </si>
  <si>
    <t xml:space="preserve">14-16                                                                                                                                         </t>
  </si>
  <si>
    <t xml:space="preserve">B200803003</t>
  </si>
  <si>
    <t xml:space="preserve">力学中的黄金分割率</t>
  </si>
  <si>
    <t xml:space="preserve">力学与实践</t>
  </si>
  <si>
    <r>
      <rPr>
        <sz val="10"/>
        <rFont val="宋体"/>
        <family val="0"/>
        <charset val="134"/>
      </rPr>
      <t xml:space="preserve">2008</t>
    </r>
    <r>
      <rPr>
        <sz val="10"/>
        <rFont val="Noto Sans"/>
        <family val="2"/>
      </rPr>
      <t xml:space="preserve">第</t>
    </r>
    <r>
      <rPr>
        <sz val="10"/>
        <rFont val="宋体"/>
        <family val="0"/>
        <charset val="134"/>
      </rPr>
      <t xml:space="preserve">5</t>
    </r>
    <r>
      <rPr>
        <sz val="10"/>
        <rFont val="Noto Sans"/>
        <family val="2"/>
      </rPr>
      <t xml:space="preserve">期</t>
    </r>
  </si>
  <si>
    <t xml:space="preserve">CN 11-2064/O3</t>
  </si>
  <si>
    <t xml:space="preserve">董天立  韩增盛</t>
  </si>
  <si>
    <t xml:space="preserve">112-113</t>
  </si>
  <si>
    <t xml:space="preserve">B200803004</t>
  </si>
  <si>
    <t xml:space="preserve">考虑漏失的抽油泵示功图的计算机仿真模型</t>
  </si>
  <si>
    <t xml:space="preserve">系统仿真学报</t>
  </si>
  <si>
    <t xml:space="preserve">CN 11-3092/V</t>
  </si>
  <si>
    <r>
      <rPr>
        <sz val="10"/>
        <rFont val="Noto Sans"/>
        <family val="2"/>
      </rPr>
      <t xml:space="preserve">董世民</t>
    </r>
    <r>
      <rPr>
        <sz val="10"/>
        <rFont val="宋体"/>
        <family val="0"/>
        <charset val="134"/>
      </rPr>
      <t xml:space="preserve">* </t>
    </r>
    <r>
      <rPr>
        <sz val="10"/>
        <rFont val="Noto Sans"/>
        <family val="2"/>
      </rPr>
      <t xml:space="preserve">冯娜娜</t>
    </r>
  </si>
  <si>
    <t xml:space="preserve">中国石油天然气股份公司</t>
  </si>
  <si>
    <t xml:space="preserve">B200803005</t>
  </si>
  <si>
    <t xml:space="preserve">预应力黏钢加固混凝土梁的预应力损失分析</t>
  </si>
  <si>
    <t xml:space="preserve">铁道建筑</t>
  </si>
  <si>
    <t xml:space="preserve">CN 11-2027/U</t>
  </si>
  <si>
    <r>
      <rPr>
        <sz val="10"/>
        <rFont val="Noto Sans"/>
        <family val="2"/>
      </rPr>
      <t xml:space="preserve">徐广民  刘凤奎</t>
    </r>
    <r>
      <rPr>
        <sz val="10"/>
        <rFont val="宋体"/>
        <family val="0"/>
        <charset val="134"/>
      </rPr>
      <t xml:space="preserve">*</t>
    </r>
  </si>
  <si>
    <t xml:space="preserve">37-41</t>
  </si>
  <si>
    <t xml:space="preserve">B200803006</t>
  </si>
  <si>
    <t xml:space="preserve">熔融石英在硅溶胶型壳中的应用</t>
  </si>
  <si>
    <t xml:space="preserve">铸造</t>
  </si>
  <si>
    <r>
      <rPr>
        <sz val="10"/>
        <rFont val="宋体"/>
        <family val="0"/>
        <charset val="134"/>
      </rPr>
      <t xml:space="preserve">2008</t>
    </r>
    <r>
      <rPr>
        <sz val="10"/>
        <rFont val="Noto Sans"/>
        <family val="2"/>
      </rPr>
      <t xml:space="preserve">年第</t>
    </r>
    <r>
      <rPr>
        <sz val="10"/>
        <rFont val="宋体"/>
        <family val="0"/>
        <charset val="134"/>
      </rPr>
      <t xml:space="preserve">8</t>
    </r>
    <r>
      <rPr>
        <sz val="10"/>
        <rFont val="Noto Sans"/>
        <family val="2"/>
      </rPr>
      <t xml:space="preserve">期</t>
    </r>
  </si>
  <si>
    <t xml:space="preserve">CN 21-1188/TG</t>
  </si>
  <si>
    <r>
      <rPr>
        <sz val="10"/>
        <rFont val="Noto Sans"/>
        <family val="2"/>
      </rPr>
      <t xml:space="preserve">籍君豪</t>
    </r>
    <r>
      <rPr>
        <sz val="10"/>
        <rFont val="宋体"/>
        <family val="0"/>
        <charset val="134"/>
      </rPr>
      <t xml:space="preserve">* </t>
    </r>
    <r>
      <rPr>
        <sz val="10"/>
        <rFont val="Noto Sans"/>
        <family val="2"/>
      </rPr>
      <t xml:space="preserve">徐广民</t>
    </r>
  </si>
  <si>
    <t xml:space="preserve">788-792</t>
  </si>
  <si>
    <t xml:space="preserve">B200803007</t>
  </si>
  <si>
    <t xml:space="preserve">精铸硅溶胶型壳质量的控制</t>
  </si>
  <si>
    <t xml:space="preserve">特种铸造及有色合金</t>
  </si>
  <si>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期</t>
    </r>
  </si>
  <si>
    <t xml:space="preserve">CN 42-1148/TG</t>
  </si>
  <si>
    <r>
      <rPr>
        <sz val="10"/>
        <rFont val="Noto Sans"/>
        <family val="2"/>
      </rPr>
      <t xml:space="preserve">籍君豪</t>
    </r>
    <r>
      <rPr>
        <sz val="10"/>
        <rFont val="宋体"/>
        <family val="0"/>
        <charset val="134"/>
      </rPr>
      <t xml:space="preserve">* </t>
    </r>
    <r>
      <rPr>
        <sz val="10"/>
        <rFont val="Noto Sans"/>
        <family val="2"/>
      </rPr>
      <t xml:space="preserve">徐广民许宏伟</t>
    </r>
    <r>
      <rPr>
        <sz val="10"/>
        <rFont val="宋体"/>
        <family val="0"/>
        <charset val="134"/>
      </rPr>
      <t xml:space="preserve">*</t>
    </r>
  </si>
  <si>
    <t xml:space="preserve">702-706</t>
  </si>
  <si>
    <t xml:space="preserve">B200803008</t>
  </si>
  <si>
    <t xml:space="preserve">后压浆灌注桩单桩极限承载力的液压模型</t>
  </si>
  <si>
    <r>
      <rPr>
        <sz val="10"/>
        <rFont val="宋体"/>
        <family val="0"/>
        <charset val="134"/>
      </rPr>
      <t xml:space="preserve">2008</t>
    </r>
    <r>
      <rPr>
        <sz val="10"/>
        <rFont val="Noto Sans"/>
        <family val="2"/>
      </rPr>
      <t xml:space="preserve">年第</t>
    </r>
    <r>
      <rPr>
        <sz val="10"/>
        <rFont val="宋体"/>
        <family val="0"/>
        <charset val="134"/>
      </rPr>
      <t xml:space="preserve">5</t>
    </r>
    <r>
      <rPr>
        <sz val="10"/>
        <rFont val="Noto Sans"/>
        <family val="2"/>
      </rPr>
      <t xml:space="preserve">期</t>
    </r>
  </si>
  <si>
    <t xml:space="preserve">79-81</t>
  </si>
  <si>
    <t xml:space="preserve">B200803009</t>
  </si>
  <si>
    <t xml:space="preserve">蝶形弹簧的测试</t>
  </si>
  <si>
    <r>
      <rPr>
        <sz val="10"/>
        <rFont val="Noto Sans"/>
        <family val="2"/>
      </rPr>
      <t xml:space="preserve">史艳红  史艳冰</t>
    </r>
    <r>
      <rPr>
        <sz val="10"/>
        <rFont val="宋体"/>
        <family val="0"/>
        <charset val="134"/>
      </rPr>
      <t xml:space="preserve">*</t>
    </r>
  </si>
  <si>
    <t xml:space="preserve">96-97</t>
  </si>
  <si>
    <t xml:space="preserve">B200804001</t>
  </si>
  <si>
    <t xml:space="preserve">铁路列车运行监控装置仿真测试训练系统研究</t>
  </si>
  <si>
    <r>
      <rPr>
        <sz val="10"/>
        <rFont val="Noto Sans"/>
        <family val="2"/>
      </rPr>
      <t xml:space="preserve">刘海燕　曲素荣  张宪锋</t>
    </r>
    <r>
      <rPr>
        <sz val="10"/>
        <rFont val="宋体"/>
        <family val="0"/>
        <charset val="134"/>
      </rPr>
      <t xml:space="preserve">*</t>
    </r>
  </si>
  <si>
    <r>
      <rPr>
        <sz val="10"/>
        <rFont val="宋体"/>
        <family val="0"/>
        <charset val="134"/>
      </rPr>
      <t xml:space="preserve">43</t>
    </r>
    <r>
      <rPr>
        <sz val="10"/>
        <rFont val="Noto Sans"/>
        <family val="2"/>
      </rPr>
      <t xml:space="preserve">－</t>
    </r>
    <r>
      <rPr>
        <sz val="10"/>
        <rFont val="宋体"/>
        <family val="0"/>
        <charset val="134"/>
      </rPr>
      <t xml:space="preserve">46</t>
    </r>
  </si>
  <si>
    <t xml:space="preserve">B200804002</t>
  </si>
  <si>
    <t xml:space="preserve">大型通风机控制系统研究与应用</t>
  </si>
  <si>
    <r>
      <rPr>
        <sz val="10"/>
        <rFont val="宋体"/>
        <family val="0"/>
        <charset val="134"/>
      </rPr>
      <t xml:space="preserve">2008</t>
    </r>
    <r>
      <rPr>
        <sz val="10"/>
        <rFont val="Noto Sans"/>
        <family val="2"/>
      </rPr>
      <t xml:space="preserve">年第</t>
    </r>
    <r>
      <rPr>
        <sz val="10"/>
        <rFont val="宋体"/>
        <family val="0"/>
        <charset val="134"/>
      </rPr>
      <t xml:space="preserve">13</t>
    </r>
    <r>
      <rPr>
        <sz val="10"/>
        <rFont val="Noto Sans"/>
        <family val="2"/>
      </rPr>
      <t xml:space="preserve">期</t>
    </r>
  </si>
  <si>
    <t xml:space="preserve">刘海燕</t>
  </si>
  <si>
    <t xml:space="preserve">1-3</t>
  </si>
  <si>
    <t xml:space="preserve">B200804003</t>
  </si>
  <si>
    <r>
      <rPr>
        <sz val="10"/>
        <rFont val="Noto Sans"/>
        <family val="2"/>
      </rPr>
      <t xml:space="preserve">基于</t>
    </r>
    <r>
      <rPr>
        <sz val="10"/>
        <rFont val="宋体"/>
        <family val="0"/>
        <charset val="134"/>
      </rPr>
      <t xml:space="preserve">ARM</t>
    </r>
    <r>
      <rPr>
        <sz val="10"/>
        <rFont val="Noto Sans"/>
        <family val="2"/>
      </rPr>
      <t xml:space="preserve">的远程电网监控系统</t>
    </r>
  </si>
  <si>
    <t xml:space="preserve">刘素芳　罗　坤</t>
  </si>
  <si>
    <t xml:space="preserve">B200804004</t>
  </si>
  <si>
    <r>
      <rPr>
        <sz val="10"/>
        <rFont val="Noto Sans"/>
        <family val="2"/>
      </rPr>
      <t xml:space="preserve">基于</t>
    </r>
    <r>
      <rPr>
        <sz val="10"/>
        <rFont val="宋体"/>
        <family val="0"/>
        <charset val="134"/>
      </rPr>
      <t xml:space="preserve">USB</t>
    </r>
    <r>
      <rPr>
        <sz val="10"/>
        <rFont val="Noto Sans"/>
        <family val="2"/>
      </rPr>
      <t xml:space="preserve">接口的动态血压监测仪</t>
    </r>
  </si>
  <si>
    <t xml:space="preserve">信阳师范学院学报</t>
  </si>
  <si>
    <t xml:space="preserve">CN 41-1299/Z </t>
  </si>
  <si>
    <r>
      <rPr>
        <sz val="10"/>
        <rFont val="Noto Sans"/>
        <family val="2"/>
      </rPr>
      <t xml:space="preserve">张惠敏　薛　波</t>
    </r>
    <r>
      <rPr>
        <sz val="10"/>
        <rFont val="宋体"/>
        <family val="0"/>
        <charset val="134"/>
      </rPr>
      <t xml:space="preserve">*</t>
    </r>
  </si>
  <si>
    <t xml:space="preserve">B200804005</t>
  </si>
  <si>
    <r>
      <rPr>
        <sz val="10"/>
        <rFont val="宋体"/>
        <family val="0"/>
        <charset val="134"/>
      </rPr>
      <t xml:space="preserve">H.263</t>
    </r>
    <r>
      <rPr>
        <sz val="10"/>
        <rFont val="Noto Sans"/>
        <family val="2"/>
      </rPr>
      <t xml:space="preserve">抗误码技术在</t>
    </r>
    <r>
      <rPr>
        <sz val="10"/>
        <rFont val="宋体"/>
        <family val="0"/>
        <charset val="134"/>
      </rPr>
      <t xml:space="preserve">CDMA2000 1x</t>
    </r>
    <r>
      <rPr>
        <sz val="10"/>
        <rFont val="Noto Sans"/>
        <family val="2"/>
      </rPr>
      <t xml:space="preserve">中的应用</t>
    </r>
  </si>
  <si>
    <t xml:space="preserve">河南师范大学学报</t>
  </si>
  <si>
    <t xml:space="preserve">CN 41-1109/N</t>
  </si>
  <si>
    <t xml:space="preserve">张惠敏　朱　锦</t>
  </si>
  <si>
    <t xml:space="preserve">B200804006</t>
  </si>
  <si>
    <t xml:space="preserve">数字档案馆网络安全防护体系构建</t>
  </si>
  <si>
    <t xml:space="preserve">档案</t>
  </si>
  <si>
    <r>
      <rPr>
        <sz val="10"/>
        <rFont val="宋体"/>
        <family val="0"/>
        <charset val="134"/>
      </rPr>
      <t xml:space="preserve">2008</t>
    </r>
    <r>
      <rPr>
        <sz val="10"/>
        <rFont val="Noto Sans"/>
        <family val="2"/>
      </rPr>
      <t xml:space="preserve">年</t>
    </r>
    <r>
      <rPr>
        <sz val="10"/>
        <rFont val="宋体"/>
        <family val="0"/>
        <charset val="134"/>
      </rPr>
      <t xml:space="preserve">5</t>
    </r>
  </si>
  <si>
    <t xml:space="preserve">CN 62-1025/G2</t>
  </si>
  <si>
    <t xml:space="preserve">B200804007</t>
  </si>
  <si>
    <t xml:space="preserve">大型企业中计算机网络安全防护体系</t>
  </si>
  <si>
    <t xml:space="preserve">商场现代化</t>
  </si>
  <si>
    <r>
      <rPr>
        <sz val="10"/>
        <rFont val="宋体"/>
        <family val="0"/>
        <charset val="134"/>
      </rPr>
      <t xml:space="preserve">2008</t>
    </r>
    <r>
      <rPr>
        <sz val="10"/>
        <rFont val="Noto Sans"/>
        <family val="2"/>
      </rPr>
      <t xml:space="preserve">年</t>
    </r>
    <r>
      <rPr>
        <sz val="10"/>
        <rFont val="宋体"/>
        <family val="0"/>
        <charset val="134"/>
      </rPr>
      <t xml:space="preserve">8</t>
    </r>
  </si>
  <si>
    <t xml:space="preserve">CN 11-3518/TS</t>
  </si>
  <si>
    <t xml:space="preserve">B200804008</t>
  </si>
  <si>
    <t xml:space="preserve">基于嵌入式系统的电力变压器参数监测与处理</t>
  </si>
  <si>
    <r>
      <rPr>
        <sz val="10"/>
        <rFont val="Noto Sans"/>
        <family val="2"/>
      </rPr>
      <t xml:space="preserve">吕春峰　孙兴亚</t>
    </r>
    <r>
      <rPr>
        <sz val="10"/>
        <rFont val="宋体"/>
        <family val="0"/>
        <charset val="134"/>
      </rPr>
      <t xml:space="preserve">*</t>
    </r>
  </si>
  <si>
    <t xml:space="preserve">B200804009</t>
  </si>
  <si>
    <r>
      <rPr>
        <sz val="10"/>
        <rFont val="Noto Sans"/>
        <family val="2"/>
      </rPr>
      <t xml:space="preserve">基于</t>
    </r>
    <r>
      <rPr>
        <sz val="10"/>
        <rFont val="宋体"/>
        <family val="0"/>
        <charset val="134"/>
      </rPr>
      <t xml:space="preserve">YUV</t>
    </r>
    <r>
      <rPr>
        <sz val="10"/>
        <rFont val="Noto Sans"/>
        <family val="2"/>
      </rPr>
      <t xml:space="preserve">颜色空间的视频运动检测</t>
    </r>
  </si>
  <si>
    <t xml:space="preserve">计算机工程与设计</t>
  </si>
  <si>
    <t xml:space="preserve">CN 11-1775/TP</t>
  </si>
  <si>
    <r>
      <rPr>
        <sz val="10"/>
        <rFont val="Noto Sans"/>
        <family val="2"/>
      </rPr>
      <t xml:space="preserve">马国峰　杨俊红  周　兵</t>
    </r>
    <r>
      <rPr>
        <sz val="10"/>
        <rFont val="宋体"/>
        <family val="0"/>
        <charset val="134"/>
      </rPr>
      <t xml:space="preserve">*</t>
    </r>
  </si>
  <si>
    <t xml:space="preserve">B200804010</t>
  </si>
  <si>
    <t xml:space="preserve">基于网络管理平台的综合管理技术研究</t>
  </si>
  <si>
    <r>
      <rPr>
        <sz val="10"/>
        <rFont val="Noto Sans"/>
        <family val="2"/>
      </rPr>
      <t xml:space="preserve">马国峰　毕喜彦  张平川</t>
    </r>
    <r>
      <rPr>
        <sz val="10"/>
        <rFont val="宋体"/>
        <family val="0"/>
        <charset val="134"/>
      </rPr>
      <t xml:space="preserve">*</t>
    </r>
  </si>
  <si>
    <t xml:space="preserve">B200804011</t>
  </si>
  <si>
    <r>
      <rPr>
        <sz val="10"/>
        <rFont val="Noto Sans"/>
        <family val="2"/>
      </rPr>
      <t xml:space="preserve">基于</t>
    </r>
    <r>
      <rPr>
        <sz val="10"/>
        <rFont val="宋体"/>
        <family val="0"/>
        <charset val="134"/>
      </rPr>
      <t xml:space="preserve">μc/OS-Ⅱ</t>
    </r>
    <r>
      <rPr>
        <sz val="10"/>
        <rFont val="Noto Sans"/>
        <family val="2"/>
      </rPr>
      <t xml:space="preserve">的多传感器测控系统研究</t>
    </r>
  </si>
  <si>
    <r>
      <rPr>
        <sz val="10"/>
        <rFont val="宋体"/>
        <family val="0"/>
        <charset val="134"/>
      </rPr>
      <t xml:space="preserve">2008</t>
    </r>
    <r>
      <rPr>
        <sz val="10"/>
        <rFont val="Noto Sans"/>
        <family val="2"/>
      </rPr>
      <t xml:space="preserve">年第</t>
    </r>
    <r>
      <rPr>
        <sz val="10"/>
        <rFont val="宋体"/>
        <family val="0"/>
        <charset val="134"/>
      </rPr>
      <t xml:space="preserve">20</t>
    </r>
    <r>
      <rPr>
        <sz val="10"/>
        <rFont val="Noto Sans"/>
        <family val="2"/>
      </rPr>
      <t xml:space="preserve">期</t>
    </r>
  </si>
  <si>
    <r>
      <rPr>
        <sz val="10"/>
        <rFont val="Noto Sans"/>
        <family val="2"/>
      </rPr>
      <t xml:space="preserve">马国峰　张平川</t>
    </r>
    <r>
      <rPr>
        <sz val="10"/>
        <rFont val="宋体"/>
        <family val="0"/>
        <charset val="134"/>
      </rPr>
      <t xml:space="preserve">*</t>
    </r>
  </si>
  <si>
    <t xml:space="preserve">B200804012</t>
  </si>
  <si>
    <r>
      <rPr>
        <sz val="10"/>
        <rFont val="Noto Sans"/>
        <family val="2"/>
      </rPr>
      <t xml:space="preserve">基于</t>
    </r>
    <r>
      <rPr>
        <sz val="10"/>
        <rFont val="宋体"/>
        <family val="0"/>
        <charset val="134"/>
      </rPr>
      <t xml:space="preserve">SOPC</t>
    </r>
    <r>
      <rPr>
        <sz val="10"/>
        <rFont val="Noto Sans"/>
        <family val="2"/>
      </rPr>
      <t xml:space="preserve">的空调智能温度控制器的设计</t>
    </r>
  </si>
  <si>
    <r>
      <rPr>
        <sz val="10"/>
        <rFont val="Noto Sans"/>
        <family val="2"/>
      </rPr>
      <t xml:space="preserve">万  蓉</t>
    </r>
    <r>
      <rPr>
        <sz val="10"/>
        <rFont val="宋体"/>
        <family val="0"/>
        <charset val="134"/>
      </rPr>
      <t xml:space="preserve">* </t>
    </r>
    <r>
      <rPr>
        <sz val="10"/>
        <rFont val="Noto Sans"/>
        <family val="2"/>
      </rPr>
      <t xml:space="preserve">毕喜彦  林训超</t>
    </r>
    <r>
      <rPr>
        <sz val="10"/>
        <rFont val="宋体"/>
        <family val="0"/>
        <charset val="134"/>
      </rPr>
      <t xml:space="preserve">* </t>
    </r>
    <r>
      <rPr>
        <sz val="10"/>
        <rFont val="Noto Sans"/>
        <family val="2"/>
      </rPr>
      <t xml:space="preserve">王  霖</t>
    </r>
    <r>
      <rPr>
        <sz val="10"/>
        <rFont val="宋体"/>
        <family val="0"/>
        <charset val="134"/>
      </rPr>
      <t xml:space="preserve">*  </t>
    </r>
  </si>
  <si>
    <t xml:space="preserve">B200804013</t>
  </si>
  <si>
    <r>
      <rPr>
        <sz val="10"/>
        <rFont val="宋体"/>
        <family val="0"/>
        <charset val="134"/>
      </rPr>
      <t xml:space="preserve">Al</t>
    </r>
    <r>
      <rPr>
        <sz val="10"/>
        <rFont val="Noto Sans"/>
        <family val="2"/>
      </rPr>
      <t xml:space="preserve">掺杂</t>
    </r>
    <r>
      <rPr>
        <sz val="10"/>
        <rFont val="宋体"/>
        <family val="0"/>
        <charset val="134"/>
      </rPr>
      <t xml:space="preserve">ZnO</t>
    </r>
    <r>
      <rPr>
        <sz val="10"/>
        <rFont val="Noto Sans"/>
        <family val="2"/>
      </rPr>
      <t xml:space="preserve">薄膜的结构和热电性质研究</t>
    </r>
  </si>
  <si>
    <t xml:space="preserve">真空</t>
  </si>
  <si>
    <t xml:space="preserve">CN 21-1174/TB</t>
  </si>
  <si>
    <r>
      <rPr>
        <sz val="10"/>
        <rFont val="Noto Sans"/>
        <family val="2"/>
      </rPr>
      <t xml:space="preserve">李  丽</t>
    </r>
    <r>
      <rPr>
        <sz val="10"/>
        <rFont val="宋体"/>
        <family val="0"/>
        <charset val="134"/>
      </rPr>
      <t xml:space="preserve">* </t>
    </r>
    <r>
      <rPr>
        <sz val="10"/>
        <rFont val="Noto Sans"/>
        <family val="2"/>
      </rPr>
      <t xml:space="preserve">常仁杰  方  亮</t>
    </r>
    <r>
      <rPr>
        <sz val="10"/>
        <rFont val="宋体"/>
        <family val="0"/>
        <charset val="134"/>
      </rPr>
      <t xml:space="preserve">* </t>
    </r>
    <r>
      <rPr>
        <sz val="10"/>
        <rFont val="Noto Sans"/>
        <family val="2"/>
      </rPr>
      <t xml:space="preserve">陈希明</t>
    </r>
    <r>
      <rPr>
        <sz val="10"/>
        <rFont val="宋体"/>
        <family val="0"/>
        <charset val="134"/>
      </rPr>
      <t xml:space="preserve">*  </t>
    </r>
    <r>
      <rPr>
        <sz val="10"/>
        <rFont val="Noto Sans"/>
        <family val="2"/>
      </rPr>
      <t xml:space="preserve">刘  俊</t>
    </r>
    <r>
      <rPr>
        <sz val="10"/>
        <rFont val="宋体"/>
        <family val="0"/>
        <charset val="134"/>
      </rPr>
      <t xml:space="preserve">*</t>
    </r>
  </si>
  <si>
    <t xml:space="preserve">B200805001</t>
  </si>
  <si>
    <t xml:space="preserve">试论我国民营企业的超速发展与财务风险之间的关系</t>
  </si>
  <si>
    <r>
      <rPr>
        <sz val="10"/>
        <rFont val="宋体"/>
        <family val="0"/>
        <charset val="134"/>
      </rPr>
      <t xml:space="preserve">2008</t>
    </r>
    <r>
      <rPr>
        <sz val="10"/>
        <rFont val="Noto Sans"/>
        <family val="2"/>
      </rPr>
      <t xml:space="preserve">年第</t>
    </r>
    <r>
      <rPr>
        <sz val="10"/>
        <rFont val="宋体"/>
        <family val="0"/>
        <charset val="134"/>
      </rPr>
      <t xml:space="preserve">26</t>
    </r>
    <r>
      <rPr>
        <sz val="10"/>
        <rFont val="Noto Sans"/>
        <family val="2"/>
      </rPr>
      <t xml:space="preserve">期</t>
    </r>
  </si>
  <si>
    <t xml:space="preserve">庞　阳</t>
  </si>
  <si>
    <t xml:space="preserve">B200805002</t>
  </si>
  <si>
    <t xml:space="preserve">逆向物流在循环物流系统中的价值探讨</t>
  </si>
  <si>
    <t xml:space="preserve">铁道运输与经济</t>
  </si>
  <si>
    <t xml:space="preserve">CN 11-1949/F</t>
  </si>
  <si>
    <t xml:space="preserve">张晓玲</t>
  </si>
  <si>
    <t xml:space="preserve">73-74</t>
  </si>
  <si>
    <t xml:space="preserve">B200805003</t>
  </si>
  <si>
    <t xml:space="preserve">中小物流企业信息化建设研究</t>
  </si>
  <si>
    <t xml:space="preserve">交通企业管理</t>
  </si>
  <si>
    <t xml:space="preserve">CN 42-1302/F</t>
  </si>
  <si>
    <t xml:space="preserve">牛红霞</t>
  </si>
  <si>
    <t xml:space="preserve">52-53</t>
  </si>
  <si>
    <t xml:space="preserve">B200805004</t>
  </si>
  <si>
    <t xml:space="preserve">影响高职教学教学质量因素分析及对策</t>
  </si>
  <si>
    <t xml:space="preserve">中国成人教育</t>
  </si>
  <si>
    <t xml:space="preserve">CN 37-1214/G4</t>
  </si>
  <si>
    <t xml:space="preserve">伍  玫</t>
  </si>
  <si>
    <t xml:space="preserve">B200805005</t>
  </si>
  <si>
    <t xml:space="preserve">发挥校园文化功能  维护教师心理健康</t>
  </si>
  <si>
    <t xml:space="preserve">李菊华</t>
  </si>
  <si>
    <t xml:space="preserve">B200805006</t>
  </si>
  <si>
    <t xml:space="preserve">完善激励机制 维护教师身心健康</t>
  </si>
  <si>
    <t xml:space="preserve">职业时空</t>
  </si>
  <si>
    <t xml:space="preserve">CN 13-1349/C</t>
  </si>
  <si>
    <t xml:space="preserve">B200805007</t>
  </si>
  <si>
    <t xml:space="preserve">铁路建设项目沟通管理探讨</t>
  </si>
  <si>
    <t xml:space="preserve">中国铁路</t>
  </si>
  <si>
    <t xml:space="preserve">CN 11-2702/U</t>
  </si>
  <si>
    <t xml:space="preserve">王为林</t>
  </si>
  <si>
    <t xml:space="preserve">31-34</t>
  </si>
  <si>
    <t xml:space="preserve">B200805008</t>
  </si>
  <si>
    <t xml:space="preserve">铁路线路设备安全评价和病险治理技术发展分析</t>
  </si>
  <si>
    <t xml:space="preserve">43-46</t>
  </si>
  <si>
    <t xml:space="preserve">B200805009</t>
  </si>
  <si>
    <t xml:space="preserve">地铁新线区间遂道下穿地铁既有线的二衬施工技术</t>
  </si>
  <si>
    <t xml:space="preserve">田家琳</t>
  </si>
  <si>
    <t xml:space="preserve">B200805010</t>
  </si>
  <si>
    <t xml:space="preserve">滑模工艺在高桥墩施工中的应用</t>
  </si>
  <si>
    <t xml:space="preserve">施工技术</t>
  </si>
  <si>
    <t xml:space="preserve">CN 11-2831/TU</t>
  </si>
  <si>
    <t xml:space="preserve">田家琳　侯德群  李水明</t>
  </si>
  <si>
    <t xml:space="preserve">B200805011</t>
  </si>
  <si>
    <t xml:space="preserve">浅析解决我国中小企业融资难的有效途径</t>
  </si>
  <si>
    <t xml:space="preserve">邱翠兰</t>
  </si>
  <si>
    <t xml:space="preserve">B200806001</t>
  </si>
  <si>
    <t xml:space="preserve">老年冠心病患者心理状况与相关因素调查</t>
  </si>
  <si>
    <t xml:space="preserve">现代预防医学</t>
  </si>
  <si>
    <t xml:space="preserve">CN 51-1365/R</t>
  </si>
  <si>
    <r>
      <rPr>
        <sz val="10"/>
        <rFont val="Noto Sans"/>
        <family val="2"/>
      </rPr>
      <t xml:space="preserve">刘　靖　宋金伟</t>
    </r>
    <r>
      <rPr>
        <sz val="10"/>
        <rFont val="宋体"/>
        <family val="0"/>
        <charset val="134"/>
      </rPr>
      <t xml:space="preserve">*</t>
    </r>
    <r>
      <rPr>
        <sz val="10"/>
        <rFont val="Noto Sans"/>
        <family val="2"/>
      </rPr>
      <t xml:space="preserve">何　俐</t>
    </r>
  </si>
  <si>
    <r>
      <rPr>
        <sz val="10"/>
        <rFont val="宋体"/>
        <family val="0"/>
        <charset val="134"/>
      </rPr>
      <t xml:space="preserve">2005</t>
    </r>
    <r>
      <rPr>
        <sz val="10"/>
        <rFont val="Noto Sans"/>
        <family val="2"/>
      </rPr>
      <t xml:space="preserve">年老年病相关因素调查</t>
    </r>
  </si>
  <si>
    <t xml:space="preserve">B200806002</t>
  </si>
  <si>
    <r>
      <rPr>
        <sz val="10"/>
        <rFont val="Noto Sans"/>
        <family val="2"/>
      </rPr>
      <t xml:space="preserve">霉菌性和慢性化脓性鼻窦炎的</t>
    </r>
    <r>
      <rPr>
        <sz val="10"/>
        <rFont val="宋体"/>
        <family val="0"/>
        <charset val="134"/>
      </rPr>
      <t xml:space="preserve">CT</t>
    </r>
    <r>
      <rPr>
        <sz val="10"/>
        <rFont val="Noto Sans"/>
        <family val="2"/>
      </rPr>
      <t xml:space="preserve">鉴别价值</t>
    </r>
  </si>
  <si>
    <t xml:space="preserve">中国临床医学</t>
  </si>
  <si>
    <t xml:space="preserve">CN 31-1794/R</t>
  </si>
  <si>
    <t xml:space="preserve">杜国强　王　敏  刘　宁</t>
  </si>
  <si>
    <t xml:space="preserve">B200806003</t>
  </si>
  <si>
    <r>
      <rPr>
        <sz val="10"/>
        <rFont val="Noto Sans"/>
        <family val="2"/>
      </rPr>
      <t xml:space="preserve">氟康唑注射液早期经验性治疗</t>
    </r>
    <r>
      <rPr>
        <sz val="10"/>
        <rFont val="宋体"/>
        <family val="0"/>
        <charset val="134"/>
      </rPr>
      <t xml:space="preserve">ICU</t>
    </r>
    <r>
      <rPr>
        <sz val="10"/>
        <rFont val="Noto Sans"/>
        <family val="2"/>
      </rPr>
      <t xml:space="preserve">侵袭性真菌感染</t>
    </r>
  </si>
  <si>
    <t xml:space="preserve">临床荟萃</t>
  </si>
  <si>
    <t xml:space="preserve">CN 13-1062/R</t>
  </si>
  <si>
    <r>
      <rPr>
        <sz val="10"/>
        <rFont val="Noto Sans"/>
        <family val="2"/>
      </rPr>
      <t xml:space="preserve">倪　居　付　莉  杨再珍</t>
    </r>
    <r>
      <rPr>
        <sz val="10"/>
        <rFont val="宋体"/>
        <family val="0"/>
        <charset val="134"/>
      </rPr>
      <t xml:space="preserve">* </t>
    </r>
    <r>
      <rPr>
        <sz val="10"/>
        <rFont val="Noto Sans"/>
        <family val="2"/>
      </rPr>
      <t xml:space="preserve">姚反修</t>
    </r>
    <r>
      <rPr>
        <sz val="10"/>
        <rFont val="宋体"/>
        <family val="0"/>
        <charset val="134"/>
      </rPr>
      <t xml:space="preserve">*</t>
    </r>
  </si>
  <si>
    <t xml:space="preserve">1421-1422</t>
  </si>
  <si>
    <t xml:space="preserve">B200806004</t>
  </si>
  <si>
    <t xml:space="preserve">多肿瘤标志物蛋白芯片在溃疡型胃癌鉴别诊断中作用</t>
  </si>
  <si>
    <t xml:space="preserve">第四军医大学学报</t>
  </si>
  <si>
    <t xml:space="preserve">CN 61-1060/R</t>
  </si>
  <si>
    <r>
      <rPr>
        <sz val="10"/>
        <rFont val="Noto Sans"/>
        <family val="2"/>
      </rPr>
      <t xml:space="preserve">张金华</t>
    </r>
    <r>
      <rPr>
        <sz val="10"/>
        <rFont val="宋体"/>
        <family val="0"/>
        <charset val="134"/>
      </rPr>
      <t xml:space="preserve">* </t>
    </r>
    <r>
      <rPr>
        <sz val="10"/>
        <rFont val="Noto Sans"/>
        <family val="2"/>
      </rPr>
      <t xml:space="preserve">倪  居</t>
    </r>
  </si>
  <si>
    <t xml:space="preserve">封二</t>
  </si>
  <si>
    <t xml:space="preserve">B200806005</t>
  </si>
  <si>
    <t xml:space="preserve">白芍总甙联合柳氮磺吡啶治疗强直性脊柱炎临床分析</t>
  </si>
  <si>
    <t xml:space="preserve">中国中西医结合杂志</t>
  </si>
  <si>
    <t xml:space="preserve">CN 11-2787/R</t>
  </si>
  <si>
    <r>
      <rPr>
        <sz val="10"/>
        <rFont val="Noto Sans"/>
        <family val="2"/>
      </rPr>
      <t xml:space="preserve">王  燕</t>
    </r>
    <r>
      <rPr>
        <sz val="10"/>
        <rFont val="宋体"/>
        <family val="0"/>
        <charset val="134"/>
      </rPr>
      <t xml:space="preserve">* </t>
    </r>
    <r>
      <rPr>
        <sz val="10"/>
        <rFont val="Noto Sans"/>
        <family val="2"/>
      </rPr>
      <t xml:space="preserve">刘  靖</t>
    </r>
  </si>
  <si>
    <t xml:space="preserve">B200806006</t>
  </si>
  <si>
    <r>
      <rPr>
        <sz val="10"/>
        <rFont val="Noto Sans"/>
        <family val="2"/>
      </rPr>
      <t xml:space="preserve">早产儿呼吸机相关性肺炎</t>
    </r>
    <r>
      <rPr>
        <sz val="10"/>
        <rFont val="宋体"/>
        <family val="0"/>
        <charset val="134"/>
      </rPr>
      <t xml:space="preserve">35</t>
    </r>
    <r>
      <rPr>
        <sz val="10"/>
        <rFont val="Noto Sans"/>
        <family val="2"/>
      </rPr>
      <t xml:space="preserve">例</t>
    </r>
  </si>
  <si>
    <t xml:space="preserve">实用儿科临床杂志</t>
  </si>
  <si>
    <t xml:space="preserve">CN 41-1106/R</t>
  </si>
  <si>
    <r>
      <rPr>
        <sz val="10"/>
        <rFont val="Noto Sans"/>
        <family val="2"/>
      </rPr>
      <t xml:space="preserve">何素玉</t>
    </r>
    <r>
      <rPr>
        <sz val="10"/>
        <rFont val="宋体"/>
        <family val="0"/>
        <charset val="134"/>
      </rPr>
      <t xml:space="preserve">* </t>
    </r>
    <r>
      <rPr>
        <sz val="10"/>
        <rFont val="Noto Sans"/>
        <family val="2"/>
      </rPr>
      <t xml:space="preserve">刘  靖  牛慧军</t>
    </r>
    <r>
      <rPr>
        <sz val="10"/>
        <rFont val="宋体"/>
        <family val="0"/>
        <charset val="134"/>
      </rPr>
      <t xml:space="preserve">*</t>
    </r>
  </si>
  <si>
    <t xml:space="preserve">B200806007</t>
  </si>
  <si>
    <r>
      <rPr>
        <sz val="10"/>
        <rFont val="Noto Sans"/>
        <family val="2"/>
      </rPr>
      <t xml:space="preserve">胎膜早破</t>
    </r>
    <r>
      <rPr>
        <sz val="10"/>
        <rFont val="宋体"/>
        <family val="0"/>
        <charset val="134"/>
      </rPr>
      <t xml:space="preserve">80</t>
    </r>
    <r>
      <rPr>
        <sz val="10"/>
        <rFont val="Noto Sans"/>
        <family val="2"/>
      </rPr>
      <t xml:space="preserve">例临床特征观察</t>
    </r>
  </si>
  <si>
    <t xml:space="preserve">郑州大学学报（医学版）</t>
  </si>
  <si>
    <t xml:space="preserve">CN 41-1340/R</t>
  </si>
  <si>
    <r>
      <rPr>
        <sz val="10"/>
        <rFont val="Noto Sans"/>
        <family val="2"/>
      </rPr>
      <t xml:space="preserve">弓丽琪</t>
    </r>
    <r>
      <rPr>
        <sz val="10"/>
        <rFont val="宋体"/>
        <family val="0"/>
        <charset val="134"/>
      </rPr>
      <t xml:space="preserve">* </t>
    </r>
    <r>
      <rPr>
        <sz val="10"/>
        <rFont val="Noto Sans"/>
        <family val="2"/>
      </rPr>
      <t xml:space="preserve">刘  靖  李灿宇</t>
    </r>
    <r>
      <rPr>
        <sz val="10"/>
        <rFont val="宋体"/>
        <family val="0"/>
        <charset val="134"/>
      </rPr>
      <t xml:space="preserve">*</t>
    </r>
  </si>
  <si>
    <t xml:space="preserve">B200806008</t>
  </si>
  <si>
    <t xml:space="preserve">住公寓老年人心理健康状况及相关因素的研究</t>
  </si>
  <si>
    <t xml:space="preserve">中国老年学杂志</t>
  </si>
  <si>
    <t xml:space="preserve">CN 22-1241/R</t>
  </si>
  <si>
    <r>
      <rPr>
        <sz val="10"/>
        <rFont val="Noto Sans"/>
        <family val="2"/>
      </rPr>
      <t xml:space="preserve">孙志红  郑  源</t>
    </r>
    <r>
      <rPr>
        <sz val="10"/>
        <rFont val="宋体"/>
        <family val="0"/>
        <charset val="134"/>
      </rPr>
      <t xml:space="preserve">*</t>
    </r>
    <r>
      <rPr>
        <sz val="10"/>
        <rFont val="Noto Sans"/>
        <family val="2"/>
      </rPr>
      <t xml:space="preserve">郑思明</t>
    </r>
    <r>
      <rPr>
        <sz val="10"/>
        <rFont val="宋体"/>
        <family val="0"/>
        <charset val="134"/>
      </rPr>
      <t xml:space="preserve">*</t>
    </r>
  </si>
  <si>
    <t xml:space="preserve">B200807001</t>
  </si>
  <si>
    <t xml:space="preserve">某私营蓄电池厂铅危害调查</t>
  </si>
  <si>
    <t xml:space="preserve">王化玲　韩忠敏  张遂柱</t>
  </si>
  <si>
    <t xml:space="preserve">B200807002</t>
  </si>
  <si>
    <r>
      <rPr>
        <sz val="10"/>
        <rFont val="Noto Sans"/>
        <family val="2"/>
      </rPr>
      <t xml:space="preserve">郑州桐柏小区</t>
    </r>
    <r>
      <rPr>
        <sz val="10"/>
        <rFont val="宋体"/>
        <family val="0"/>
        <charset val="134"/>
      </rPr>
      <t xml:space="preserve">2002-2005</t>
    </r>
    <r>
      <rPr>
        <sz val="10"/>
        <rFont val="Noto Sans"/>
        <family val="2"/>
      </rPr>
      <t xml:space="preserve">年支气管哮喘防治效果观察</t>
    </r>
  </si>
  <si>
    <t xml:space="preserve">王化玲　郭宇红  张瑞星　</t>
  </si>
  <si>
    <t xml:space="preserve">B200807003</t>
  </si>
  <si>
    <r>
      <rPr>
        <sz val="10"/>
        <rFont val="Noto Sans"/>
        <family val="2"/>
      </rPr>
      <t xml:space="preserve">郑州铁路地区人群</t>
    </r>
    <r>
      <rPr>
        <sz val="10"/>
        <rFont val="宋体"/>
        <family val="0"/>
        <charset val="134"/>
      </rPr>
      <t xml:space="preserve">HBsAg</t>
    </r>
    <r>
      <rPr>
        <sz val="10"/>
        <rFont val="Noto Sans"/>
        <family val="2"/>
      </rPr>
      <t xml:space="preserve">携带状况分析</t>
    </r>
  </si>
  <si>
    <t xml:space="preserve">解放军预防医学杂志</t>
  </si>
  <si>
    <t xml:space="preserve">CN 12-1198/R</t>
  </si>
  <si>
    <r>
      <rPr>
        <sz val="10"/>
        <rFont val="Noto Sans"/>
        <family val="2"/>
      </rPr>
      <t xml:space="preserve">丁　丽　高　青</t>
    </r>
    <r>
      <rPr>
        <sz val="10"/>
        <rFont val="宋体"/>
        <family val="0"/>
        <charset val="134"/>
      </rPr>
      <t xml:space="preserve">*</t>
    </r>
    <r>
      <rPr>
        <sz val="10"/>
        <rFont val="Noto Sans"/>
        <family val="2"/>
      </rPr>
      <t xml:space="preserve">武银萍</t>
    </r>
    <r>
      <rPr>
        <sz val="10"/>
        <rFont val="宋体"/>
        <family val="0"/>
        <charset val="134"/>
      </rPr>
      <t xml:space="preserve">*</t>
    </r>
  </si>
  <si>
    <t xml:space="preserve">B200807004</t>
  </si>
  <si>
    <t xml:space="preserve">某职校医学生蠕形螨感染状况调查</t>
  </si>
  <si>
    <t xml:space="preserve">丁　丽　孙永武</t>
  </si>
  <si>
    <t xml:space="preserve">B200807005</t>
  </si>
  <si>
    <r>
      <rPr>
        <sz val="10"/>
        <rFont val="Noto Sans"/>
        <family val="2"/>
      </rPr>
      <t xml:space="preserve">类风湿关节炎患者外周血单个淋巴细胞</t>
    </r>
    <r>
      <rPr>
        <sz val="10"/>
        <rFont val="宋体"/>
        <family val="0"/>
        <charset val="134"/>
      </rPr>
      <t xml:space="preserve">IL-21</t>
    </r>
    <r>
      <rPr>
        <sz val="10"/>
        <rFont val="Noto Sans"/>
        <family val="2"/>
      </rPr>
      <t xml:space="preserve">受体表达及意义</t>
    </r>
  </si>
  <si>
    <t xml:space="preserve">兴　华</t>
  </si>
  <si>
    <t xml:space="preserve">B200807006</t>
  </si>
  <si>
    <t xml:space="preserve">黑河污染对妇女妊娠结局的影响</t>
  </si>
  <si>
    <r>
      <rPr>
        <sz val="10"/>
        <rFont val="宋体"/>
        <family val="0"/>
        <charset val="134"/>
      </rPr>
      <t xml:space="preserve">2008</t>
    </r>
    <r>
      <rPr>
        <sz val="10"/>
        <rFont val="Noto Sans"/>
        <family val="2"/>
      </rPr>
      <t xml:space="preserve">年第</t>
    </r>
    <r>
      <rPr>
        <sz val="10"/>
        <rFont val="宋体"/>
        <family val="0"/>
        <charset val="134"/>
      </rPr>
      <t xml:space="preserve">24</t>
    </r>
    <r>
      <rPr>
        <sz val="10"/>
        <rFont val="Noto Sans"/>
        <family val="2"/>
      </rPr>
      <t xml:space="preserve">期</t>
    </r>
  </si>
  <si>
    <t xml:space="preserve">王化玲  韩忠敏  原有峰﹡</t>
  </si>
  <si>
    <t xml:space="preserve">B200807007</t>
  </si>
  <si>
    <t xml:space="preserve">金银花中裂环环烯醚萜苷类化学成分研究</t>
  </si>
  <si>
    <t xml:space="preserve">中草药</t>
  </si>
  <si>
    <t xml:space="preserve">12-1108/R</t>
  </si>
  <si>
    <t xml:space="preserve">毕跃峰﹡ 田  野 裴姗姗﹡</t>
  </si>
  <si>
    <t xml:space="preserve">18-21</t>
  </si>
  <si>
    <t xml:space="preserve">B200808001</t>
  </si>
  <si>
    <r>
      <rPr>
        <sz val="10"/>
        <rFont val="Noto Sans"/>
        <family val="2"/>
      </rPr>
      <t xml:space="preserve">食管癌组织</t>
    </r>
    <r>
      <rPr>
        <sz val="10"/>
        <rFont val="宋体"/>
        <family val="0"/>
        <charset val="134"/>
      </rPr>
      <t xml:space="preserve">3p DNA</t>
    </r>
    <r>
      <rPr>
        <sz val="10"/>
        <rFont val="Noto Sans"/>
        <family val="2"/>
      </rPr>
      <t xml:space="preserve">序列不稳定性及</t>
    </r>
    <r>
      <rPr>
        <sz val="10"/>
        <rFont val="宋体"/>
        <family val="0"/>
        <charset val="134"/>
      </rPr>
      <t xml:space="preserve">3p24EAβMD</t>
    </r>
    <r>
      <rPr>
        <sz val="10"/>
        <rFont val="Noto Sans"/>
        <family val="2"/>
      </rPr>
      <t xml:space="preserve">位点杂合缺失的研究</t>
    </r>
  </si>
  <si>
    <t xml:space="preserve">夏武宪　张雁儒</t>
  </si>
  <si>
    <t xml:space="preserve">B200808002</t>
  </si>
  <si>
    <r>
      <rPr>
        <sz val="10"/>
        <color rgb="FF000000"/>
        <rFont val="宋体"/>
        <family val="0"/>
        <charset val="134"/>
      </rPr>
      <t xml:space="preserve">2,5-</t>
    </r>
    <r>
      <rPr>
        <sz val="10"/>
        <color rgb="FF000000"/>
        <rFont val="Noto Sans"/>
        <family val="2"/>
      </rPr>
      <t xml:space="preserve">二</t>
    </r>
    <r>
      <rPr>
        <sz val="10"/>
        <color rgb="FF000000"/>
        <rFont val="宋体"/>
        <family val="0"/>
        <charset val="134"/>
      </rPr>
      <t xml:space="preserve">(α-</t>
    </r>
    <r>
      <rPr>
        <sz val="10"/>
        <color rgb="FF000000"/>
        <rFont val="Noto Sans"/>
        <family val="2"/>
      </rPr>
      <t xml:space="preserve">硫甲基吡啶</t>
    </r>
    <r>
      <rPr>
        <sz val="10"/>
        <color rgb="FF000000"/>
        <rFont val="宋体"/>
        <family val="0"/>
        <charset val="134"/>
      </rPr>
      <t xml:space="preserve">)1,3,4-</t>
    </r>
    <r>
      <rPr>
        <sz val="10"/>
        <color rgb="FF000000"/>
        <rFont val="Noto Sans"/>
        <family val="2"/>
      </rPr>
      <t xml:space="preserve">噻二唑的电化学性质及离子性能研究</t>
    </r>
  </si>
  <si>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期</t>
    </r>
  </si>
  <si>
    <t xml:space="preserve">陆艳琦　颜振宁等</t>
  </si>
  <si>
    <t xml:space="preserve">B200808003</t>
  </si>
  <si>
    <t xml:space="preserve">疏肝解郁治疗功能性遗粪探讨</t>
  </si>
  <si>
    <t xml:space="preserve">四川中医</t>
  </si>
  <si>
    <t xml:space="preserve">CN 51-1186</t>
  </si>
  <si>
    <r>
      <rPr>
        <sz val="10"/>
        <rFont val="Noto Sans"/>
        <family val="2"/>
      </rPr>
      <t xml:space="preserve">琚　玮</t>
    </r>
    <r>
      <rPr>
        <sz val="10"/>
        <rFont val="宋体"/>
        <family val="0"/>
        <charset val="134"/>
      </rPr>
      <t xml:space="preserve">* </t>
    </r>
    <r>
      <rPr>
        <sz val="10"/>
        <rFont val="Noto Sans"/>
        <family val="2"/>
      </rPr>
      <t xml:space="preserve">巩治华</t>
    </r>
  </si>
  <si>
    <t xml:space="preserve">B200808004</t>
  </si>
  <si>
    <t xml:space="preserve">清脂复肝颗粒防治大鼠酒精性脂肪肝的疗效及机制研究</t>
  </si>
  <si>
    <t xml:space="preserve">中华中医药杂志（原中国医药学报）</t>
  </si>
  <si>
    <t xml:space="preserve">CN 11-5334/R</t>
  </si>
  <si>
    <r>
      <rPr>
        <sz val="10"/>
        <rFont val="Noto Sans"/>
        <family val="2"/>
      </rPr>
      <t xml:space="preserve">华海婴</t>
    </r>
    <r>
      <rPr>
        <sz val="10"/>
        <rFont val="宋体"/>
        <family val="0"/>
        <charset val="134"/>
      </rPr>
      <t xml:space="preserve">* </t>
    </r>
    <r>
      <rPr>
        <sz val="10"/>
        <rFont val="Noto Sans"/>
        <family val="2"/>
      </rPr>
      <t xml:space="preserve">张转建  付  康</t>
    </r>
    <r>
      <rPr>
        <sz val="10"/>
        <rFont val="宋体"/>
        <family val="0"/>
        <charset val="134"/>
      </rPr>
      <t xml:space="preserve">* </t>
    </r>
    <r>
      <rPr>
        <sz val="10"/>
        <rFont val="Noto Sans"/>
        <family val="2"/>
      </rPr>
      <t xml:space="preserve">杨  波</t>
    </r>
    <r>
      <rPr>
        <sz val="10"/>
        <rFont val="宋体"/>
        <family val="0"/>
        <charset val="134"/>
      </rPr>
      <t xml:space="preserve">* </t>
    </r>
    <r>
      <rPr>
        <sz val="10"/>
        <rFont val="Noto Sans"/>
        <family val="2"/>
      </rPr>
      <t xml:space="preserve">王曙炎</t>
    </r>
    <r>
      <rPr>
        <sz val="10"/>
        <rFont val="宋体"/>
        <family val="0"/>
        <charset val="134"/>
      </rPr>
      <t xml:space="preserve">* </t>
    </r>
    <r>
      <rPr>
        <sz val="10"/>
        <rFont val="Noto Sans"/>
        <family val="2"/>
      </rPr>
      <t xml:space="preserve">戈士文</t>
    </r>
    <r>
      <rPr>
        <sz val="10"/>
        <rFont val="宋体"/>
        <family val="0"/>
        <charset val="134"/>
      </rPr>
      <t xml:space="preserve">* </t>
    </r>
    <r>
      <rPr>
        <sz val="10"/>
        <rFont val="Noto Sans"/>
        <family val="2"/>
      </rPr>
      <t xml:space="preserve">叶启霞</t>
    </r>
    <r>
      <rPr>
        <sz val="10"/>
        <rFont val="宋体"/>
        <family val="0"/>
        <charset val="134"/>
      </rPr>
      <t xml:space="preserve">*</t>
    </r>
  </si>
  <si>
    <t xml:space="preserve">B200808005</t>
  </si>
  <si>
    <r>
      <rPr>
        <sz val="10"/>
        <rFont val="宋体"/>
        <family val="0"/>
        <charset val="134"/>
      </rPr>
      <t xml:space="preserve">NIR</t>
    </r>
    <r>
      <rPr>
        <sz val="10"/>
        <rFont val="Noto Sans"/>
        <family val="2"/>
      </rPr>
      <t xml:space="preserve">结合</t>
    </r>
    <r>
      <rPr>
        <sz val="10"/>
        <rFont val="宋体"/>
        <family val="0"/>
        <charset val="134"/>
      </rPr>
      <t xml:space="preserve">OPUS</t>
    </r>
    <r>
      <rPr>
        <sz val="10"/>
        <rFont val="Noto Sans"/>
        <family val="2"/>
      </rPr>
      <t xml:space="preserve">软件建立山药中尿囊素定量模型</t>
    </r>
  </si>
  <si>
    <t xml:space="preserve">中国医院药学杂志</t>
  </si>
  <si>
    <t xml:space="preserve">CN 42-1204/R</t>
  </si>
  <si>
    <r>
      <rPr>
        <sz val="10"/>
        <rFont val="Noto Sans"/>
        <family val="2"/>
      </rPr>
      <t xml:space="preserve">白  雁</t>
    </r>
    <r>
      <rPr>
        <sz val="10"/>
        <rFont val="宋体"/>
        <family val="0"/>
        <charset val="134"/>
      </rPr>
      <t xml:space="preserve">* </t>
    </r>
    <r>
      <rPr>
        <sz val="10"/>
        <rFont val="Noto Sans"/>
        <family val="2"/>
      </rPr>
      <t xml:space="preserve">宋瑞丽  陈志红</t>
    </r>
    <r>
      <rPr>
        <sz val="10"/>
        <rFont val="宋体"/>
        <family val="0"/>
        <charset val="134"/>
      </rPr>
      <t xml:space="preserve">* </t>
    </r>
    <r>
      <rPr>
        <sz val="10"/>
        <rFont val="Noto Sans"/>
        <family val="2"/>
      </rPr>
      <t xml:space="preserve">王  东</t>
    </r>
    <r>
      <rPr>
        <sz val="10"/>
        <rFont val="宋体"/>
        <family val="0"/>
        <charset val="134"/>
      </rPr>
      <t xml:space="preserve">*  </t>
    </r>
    <r>
      <rPr>
        <sz val="10"/>
        <rFont val="Noto Sans"/>
        <family val="2"/>
      </rPr>
      <t xml:space="preserve">樊克锋</t>
    </r>
    <r>
      <rPr>
        <sz val="10"/>
        <rFont val="宋体"/>
        <family val="0"/>
        <charset val="134"/>
      </rPr>
      <t xml:space="preserve">*</t>
    </r>
  </si>
  <si>
    <t xml:space="preserve">B200809001</t>
  </si>
  <si>
    <t xml:space="preserve">大学生就业心理问题的个体因素分析及调适</t>
  </si>
  <si>
    <t xml:space="preserve">CN 37-1214/G4 </t>
  </si>
  <si>
    <t xml:space="preserve">张彩霞</t>
  </si>
  <si>
    <t xml:space="preserve">B200809002</t>
  </si>
  <si>
    <t xml:space="preserve">双因素理论在人本管理中的运用</t>
  </si>
  <si>
    <t xml:space="preserve">CN 13-1349/C </t>
  </si>
  <si>
    <t xml:space="preserve">B200809003</t>
  </si>
  <si>
    <t xml:space="preserve">从一篇中国新闻奖作品看动态消息的写作</t>
  </si>
  <si>
    <t xml:space="preserve">新闻爱好者</t>
  </si>
  <si>
    <t xml:space="preserve">CN 41-1025/G2 </t>
  </si>
  <si>
    <t xml:space="preserve">李艳华</t>
  </si>
  <si>
    <t xml:space="preserve">B200809004</t>
  </si>
  <si>
    <t xml:space="preserve">河南文学困境的文化思考</t>
  </si>
  <si>
    <t xml:space="preserve">河南社会科学</t>
  </si>
  <si>
    <t xml:space="preserve">CN 41-1213/C</t>
  </si>
  <si>
    <t xml:space="preserve">蔡  黎</t>
  </si>
  <si>
    <t xml:space="preserve">B200809005</t>
  </si>
  <si>
    <t xml:space="preserve">交际法在高职英语口语教学中的实践应用</t>
  </si>
  <si>
    <r>
      <rPr>
        <sz val="10"/>
        <rFont val="宋体"/>
        <family val="0"/>
        <charset val="134"/>
      </rPr>
      <t xml:space="preserve">2008</t>
    </r>
    <r>
      <rPr>
        <sz val="10"/>
        <rFont val="Noto Sans"/>
        <family val="2"/>
      </rPr>
      <t xml:space="preserve">年第</t>
    </r>
    <r>
      <rPr>
        <sz val="10"/>
        <rFont val="宋体"/>
        <family val="0"/>
        <charset val="134"/>
      </rPr>
      <t xml:space="preserve">74</t>
    </r>
    <r>
      <rPr>
        <sz val="10"/>
        <rFont val="Noto Sans"/>
        <family val="2"/>
      </rPr>
      <t xml:space="preserve">期</t>
    </r>
  </si>
  <si>
    <t xml:space="preserve">宋丽萍</t>
  </si>
  <si>
    <t xml:space="preserve">B200809006</t>
  </si>
  <si>
    <t xml:space="preserve">塑造教师  从小事做起</t>
  </si>
  <si>
    <r>
      <rPr>
        <sz val="10"/>
        <rFont val="宋体"/>
        <family val="0"/>
        <charset val="134"/>
      </rPr>
      <t xml:space="preserve">2008</t>
    </r>
    <r>
      <rPr>
        <sz val="10"/>
        <rFont val="Noto Sans"/>
        <family val="2"/>
      </rPr>
      <t xml:space="preserve">年第</t>
    </r>
    <r>
      <rPr>
        <sz val="10"/>
        <rFont val="宋体"/>
        <family val="0"/>
        <charset val="134"/>
      </rPr>
      <t xml:space="preserve">16</t>
    </r>
    <r>
      <rPr>
        <sz val="10"/>
        <rFont val="Noto Sans"/>
        <family val="2"/>
      </rPr>
      <t xml:space="preserve">期</t>
    </r>
  </si>
  <si>
    <t xml:space="preserve">B200809007</t>
  </si>
  <si>
    <t xml:space="preserve">交际法与小学英语教学</t>
  </si>
  <si>
    <r>
      <rPr>
        <sz val="10"/>
        <rFont val="宋体"/>
        <family val="0"/>
        <charset val="134"/>
      </rPr>
      <t xml:space="preserve">2008</t>
    </r>
    <r>
      <rPr>
        <sz val="10"/>
        <rFont val="Noto Sans"/>
        <family val="2"/>
      </rPr>
      <t xml:space="preserve">年第</t>
    </r>
    <r>
      <rPr>
        <sz val="10"/>
        <rFont val="宋体"/>
        <family val="0"/>
        <charset val="134"/>
      </rPr>
      <t xml:space="preserve">77</t>
    </r>
    <r>
      <rPr>
        <sz val="10"/>
        <rFont val="Noto Sans"/>
        <family val="2"/>
      </rPr>
      <t xml:space="preserve">期</t>
    </r>
  </si>
  <si>
    <t xml:space="preserve">B200809008</t>
  </si>
  <si>
    <t xml:space="preserve">论叙事视角在文本中的重要性</t>
  </si>
  <si>
    <t xml:space="preserve">CN 41-1025/G2</t>
  </si>
  <si>
    <t xml:space="preserve">刘　波</t>
  </si>
  <si>
    <t xml:space="preserve">B200809009</t>
  </si>
  <si>
    <t xml:space="preserve">存在的迷惘</t>
  </si>
  <si>
    <t xml:space="preserve">山东文学</t>
  </si>
  <si>
    <t xml:space="preserve">CN 37-1032/I</t>
  </si>
  <si>
    <t xml:space="preserve">B200809010</t>
  </si>
  <si>
    <t xml:space="preserve">从风俗礼仪看中西文化差异</t>
  </si>
  <si>
    <t xml:space="preserve">B200810001</t>
  </si>
  <si>
    <t xml:space="preserve">豫之瑰宝  传承在即</t>
  </si>
  <si>
    <t xml:space="preserve">时代文学</t>
  </si>
  <si>
    <t xml:space="preserve">CN 37-1173/I</t>
  </si>
  <si>
    <t xml:space="preserve">王　芳</t>
  </si>
  <si>
    <t xml:space="preserve">B200810002</t>
  </si>
  <si>
    <t xml:space="preserve">尽善尽美  美善合一</t>
  </si>
  <si>
    <t xml:space="preserve">邹联丰</t>
  </si>
  <si>
    <t xml:space="preserve">B200810003</t>
  </si>
  <si>
    <t xml:space="preserve">浅析呼吸在小号演奏中的训练与应用</t>
  </si>
  <si>
    <t xml:space="preserve">孙中伟</t>
  </si>
  <si>
    <t xml:space="preserve">B200810004</t>
  </si>
  <si>
    <t xml:space="preserve">普通学校少儿管乐教学的思考与探索</t>
  </si>
  <si>
    <t xml:space="preserve">B200810005</t>
  </si>
  <si>
    <t xml:space="preserve">试论艺术精品的认定</t>
  </si>
  <si>
    <t xml:space="preserve">B200810006</t>
  </si>
  <si>
    <t xml:space="preserve">浅谈器乐作品的二度创作及对音乐的认识</t>
  </si>
  <si>
    <t xml:space="preserve">作家杂志</t>
  </si>
  <si>
    <t xml:space="preserve">CN 22-1028/I</t>
  </si>
  <si>
    <t xml:space="preserve">B200810007</t>
  </si>
  <si>
    <t xml:space="preserve">论钢琴伴奏在声乐艺术中的作用</t>
  </si>
  <si>
    <t xml:space="preserve">裴　娜</t>
  </si>
  <si>
    <t xml:space="preserve">B200810008</t>
  </si>
  <si>
    <t xml:space="preserve">格里格《ｅ小调钢琴奏鸣曲》作品与演奏分析</t>
  </si>
  <si>
    <t xml:space="preserve">艺术百家</t>
  </si>
  <si>
    <t xml:space="preserve">CN 32-1092/J</t>
  </si>
  <si>
    <t xml:space="preserve">B200810009</t>
  </si>
  <si>
    <t xml:space="preserve">百年沧桑话巴扬——浅谈键盘式手风琴的回归</t>
  </si>
  <si>
    <t xml:space="preserve">人民音乐</t>
  </si>
  <si>
    <t xml:space="preserve">CN 11-1655/J</t>
  </si>
  <si>
    <t xml:space="preserve">李　丽</t>
  </si>
  <si>
    <t xml:space="preserve">B200810010</t>
  </si>
  <si>
    <t xml:space="preserve">谈手风琴曲《京剧脸谱》创作特色</t>
  </si>
  <si>
    <t xml:space="preserve">四川戏剧</t>
  </si>
  <si>
    <t xml:space="preserve">CN 51-1087/J</t>
  </si>
  <si>
    <t xml:space="preserve">B200810011</t>
  </si>
  <si>
    <t xml:space="preserve">浅谈原生态民歌的保护与发展</t>
  </si>
  <si>
    <t xml:space="preserve">张艳红</t>
  </si>
  <si>
    <t xml:space="preserve">B200810012</t>
  </si>
  <si>
    <t xml:space="preserve">音乐教师素质现状分析与对策</t>
  </si>
  <si>
    <t xml:space="preserve">B200810013</t>
  </si>
  <si>
    <t xml:space="preserve">锦上添花的艺术形式</t>
  </si>
  <si>
    <t xml:space="preserve">电影评介</t>
  </si>
  <si>
    <t xml:space="preserve">CN 52-1014/J</t>
  </si>
  <si>
    <t xml:space="preserve">B200810014</t>
  </si>
  <si>
    <t xml:space="preserve">音乐的重要地位</t>
  </si>
  <si>
    <r>
      <rPr>
        <sz val="10"/>
        <rFont val="宋体"/>
        <family val="0"/>
        <charset val="134"/>
      </rPr>
      <t xml:space="preserve">2008</t>
    </r>
    <r>
      <rPr>
        <sz val="10"/>
        <rFont val="Noto Sans"/>
        <family val="2"/>
      </rPr>
      <t xml:space="preserve">年第</t>
    </r>
    <r>
      <rPr>
        <sz val="10"/>
        <rFont val="宋体"/>
        <family val="0"/>
        <charset val="134"/>
      </rPr>
      <t xml:space="preserve">16</t>
    </r>
    <r>
      <rPr>
        <sz val="10"/>
        <rFont val="Noto Sans"/>
        <family val="2"/>
      </rPr>
      <t xml:space="preserve">期 </t>
    </r>
  </si>
  <si>
    <t xml:space="preserve">苏林生</t>
  </si>
  <si>
    <t xml:space="preserve">B200810015</t>
  </si>
  <si>
    <t xml:space="preserve">浅谈音乐的魅力</t>
  </si>
  <si>
    <r>
      <rPr>
        <sz val="10"/>
        <rFont val="宋体"/>
        <family val="0"/>
        <charset val="134"/>
      </rPr>
      <t xml:space="preserve">2008</t>
    </r>
    <r>
      <rPr>
        <sz val="10"/>
        <rFont val="Noto Sans"/>
        <family val="2"/>
      </rPr>
      <t xml:space="preserve">年第</t>
    </r>
    <r>
      <rPr>
        <sz val="10"/>
        <rFont val="宋体"/>
        <family val="0"/>
        <charset val="134"/>
      </rPr>
      <t xml:space="preserve">8</t>
    </r>
    <r>
      <rPr>
        <sz val="10"/>
        <rFont val="Noto Sans"/>
        <family val="2"/>
      </rPr>
      <t xml:space="preserve">期 </t>
    </r>
  </si>
  <si>
    <t xml:space="preserve">B200810016</t>
  </si>
  <si>
    <t xml:space="preserve">浅谈音乐在素质教育中的作用</t>
  </si>
  <si>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期  </t>
    </r>
  </si>
  <si>
    <t xml:space="preserve">B200810017</t>
  </si>
  <si>
    <t xml:space="preserve">正确理解美育在素质教育中的重要作用</t>
  </si>
  <si>
    <t xml:space="preserve">苏大林</t>
  </si>
  <si>
    <t xml:space="preserve">B200810018</t>
  </si>
  <si>
    <t xml:space="preserve">社会选秀对青少年成长发展的影响</t>
  </si>
  <si>
    <t xml:space="preserve">中州学刊</t>
  </si>
  <si>
    <t xml:space="preserve">CN 41-1006/C</t>
  </si>
  <si>
    <t xml:space="preserve">袁　峥</t>
  </si>
  <si>
    <t xml:space="preserve">135-136</t>
  </si>
  <si>
    <t xml:space="preserve">B200810019</t>
  </si>
  <si>
    <t xml:space="preserve">武秀之教授“三结合”声乐教学模式初探</t>
  </si>
  <si>
    <r>
      <rPr>
        <sz val="10"/>
        <rFont val="宋体"/>
        <family val="0"/>
        <charset val="134"/>
      </rPr>
      <t xml:space="preserve">2008</t>
    </r>
    <r>
      <rPr>
        <sz val="10"/>
        <rFont val="Noto Sans"/>
        <family val="2"/>
      </rPr>
      <t xml:space="preserve">年</t>
    </r>
    <r>
      <rPr>
        <sz val="10"/>
        <rFont val="宋体"/>
        <family val="0"/>
        <charset val="134"/>
      </rPr>
      <t xml:space="preserve">9</t>
    </r>
  </si>
  <si>
    <t xml:space="preserve">B200810020</t>
  </si>
  <si>
    <t xml:space="preserve">从孔子音乐教育思想看当代音乐教育</t>
  </si>
  <si>
    <t xml:space="preserve">53-54</t>
  </si>
  <si>
    <t xml:space="preserve">B200810021</t>
  </si>
  <si>
    <t xml:space="preserve">创造音乐的理想境界</t>
  </si>
  <si>
    <t xml:space="preserve">92-93</t>
  </si>
  <si>
    <t xml:space="preserve">B200810022</t>
  </si>
  <si>
    <t xml:space="preserve">漫谈中国海报设计</t>
  </si>
  <si>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下半月</t>
    </r>
  </si>
  <si>
    <t xml:space="preserve">杨　路</t>
  </si>
  <si>
    <t xml:space="preserve">B200811001</t>
  </si>
  <si>
    <t xml:space="preserve">一场辛酸与浪漫的心灵皈依</t>
  </si>
  <si>
    <t xml:space="preserve">刘渝霞</t>
  </si>
  <si>
    <t xml:space="preserve">B200811002</t>
  </si>
  <si>
    <t xml:space="preserve">网络文学对文学创作观念的改变及影响</t>
  </si>
  <si>
    <t xml:space="preserve">B200811003</t>
  </si>
  <si>
    <t xml:space="preserve">乡土小说中的自然空间</t>
  </si>
  <si>
    <t xml:space="preserve">赵式坪</t>
  </si>
  <si>
    <t xml:space="preserve">B200811004</t>
  </si>
  <si>
    <t xml:space="preserve">“钗黛合一”的象征意义</t>
  </si>
  <si>
    <t xml:space="preserve">名作欣赏</t>
  </si>
  <si>
    <t xml:space="preserve">CN 14-1034/I</t>
  </si>
  <si>
    <t xml:space="preserve">荆煜君</t>
  </si>
  <si>
    <t xml:space="preserve">B200811005</t>
  </si>
  <si>
    <t xml:space="preserve">马克思《资本论》及其手稿中的人权思想</t>
  </si>
  <si>
    <t xml:space="preserve">求实</t>
  </si>
  <si>
    <r>
      <rPr>
        <sz val="10"/>
        <rFont val="宋体"/>
        <family val="0"/>
        <charset val="134"/>
      </rPr>
      <t xml:space="preserve">2008</t>
    </r>
    <r>
      <rPr>
        <sz val="10"/>
        <rFont val="Noto Sans"/>
        <family val="2"/>
      </rPr>
      <t xml:space="preserve">年</t>
    </r>
    <r>
      <rPr>
        <sz val="10"/>
        <rFont val="宋体"/>
        <family val="0"/>
        <charset val="134"/>
      </rPr>
      <t xml:space="preserve">7</t>
    </r>
  </si>
  <si>
    <t xml:space="preserve">CN 36-1003/D</t>
  </si>
  <si>
    <t xml:space="preserve">薄爱敬</t>
  </si>
  <si>
    <t xml:space="preserve">B200811006</t>
  </si>
  <si>
    <t xml:space="preserve">思政课实践教学模式的设计与创新</t>
  </si>
  <si>
    <t xml:space="preserve">学校党建与思想教育</t>
  </si>
  <si>
    <t xml:space="preserve">CN 42-1422/D</t>
  </si>
  <si>
    <t xml:space="preserve">63-64</t>
  </si>
  <si>
    <t xml:space="preserve">B200811007</t>
  </si>
  <si>
    <t xml:space="preserve">高职院校贫困学生心理状况的调查与分析</t>
  </si>
  <si>
    <t xml:space="preserve">109-110</t>
  </si>
  <si>
    <t xml:space="preserve">B200811008</t>
  </si>
  <si>
    <t xml:space="preserve">论高职思想政治教育有效沟通的原则和方法</t>
  </si>
  <si>
    <t xml:space="preserve">教育与职业</t>
  </si>
  <si>
    <t xml:space="preserve">CN 11-1004/G4</t>
  </si>
  <si>
    <t xml:space="preserve">102-103</t>
  </si>
  <si>
    <t xml:space="preserve">B200811009</t>
  </si>
  <si>
    <t xml:space="preserve">论影响高职院校和谐诸要素及其对策</t>
  </si>
  <si>
    <t xml:space="preserve">B200811010</t>
  </si>
  <si>
    <t xml:space="preserve">探析毛泽东新农村思想的理论与实践</t>
  </si>
  <si>
    <t xml:space="preserve">安徽农业科学</t>
  </si>
  <si>
    <t xml:space="preserve">CN 34-1076/S</t>
  </si>
  <si>
    <t xml:space="preserve">温艳红</t>
  </si>
  <si>
    <t xml:space="preserve">11154-11158</t>
  </si>
  <si>
    <t xml:space="preserve">B200811011</t>
  </si>
  <si>
    <t xml:space="preserve">大学生攻击性行为特点分析</t>
  </si>
  <si>
    <t xml:space="preserve">191-192</t>
  </si>
  <si>
    <t xml:space="preserve">B200811012</t>
  </si>
  <si>
    <t xml:space="preserve">“以人为本”开展高校成教思想政治教育</t>
  </si>
  <si>
    <t xml:space="preserve">49-51</t>
  </si>
  <si>
    <t xml:space="preserve">B200811013</t>
  </si>
  <si>
    <t xml:space="preserve">论高职学生职业道德教育的有效途径</t>
  </si>
  <si>
    <t xml:space="preserve">夏令海</t>
  </si>
  <si>
    <t xml:space="preserve">80-81</t>
  </si>
  <si>
    <t xml:space="preserve">B200811014</t>
  </si>
  <si>
    <t xml:space="preserve">异育淇鲫网箱高效养殖试验</t>
  </si>
  <si>
    <t xml:space="preserve">科学养鱼</t>
  </si>
  <si>
    <t xml:space="preserve">CN 32-1131/S</t>
  </si>
  <si>
    <t xml:space="preserve">孙　瑞</t>
  </si>
  <si>
    <t xml:space="preserve">19-20</t>
  </si>
  <si>
    <t xml:space="preserve">B200811015</t>
  </si>
  <si>
    <t xml:space="preserve">犬瘟热与犬细小病毒病的组织病理学比较研究</t>
  </si>
  <si>
    <t xml:space="preserve">5446-5448</t>
  </si>
  <si>
    <t xml:space="preserve">B200811016</t>
  </si>
  <si>
    <t xml:space="preserve">全球化经济中随机经济增长预测</t>
  </si>
  <si>
    <t xml:space="preserve">王　峥　徐宝林</t>
  </si>
  <si>
    <t xml:space="preserve">194-195</t>
  </si>
  <si>
    <t xml:space="preserve">B200811017</t>
  </si>
  <si>
    <t xml:space="preserve">无穷级亚纯函数的公共波莱尔方向</t>
  </si>
  <si>
    <t xml:space="preserve">王　峥</t>
  </si>
  <si>
    <t xml:space="preserve">B200811018</t>
  </si>
  <si>
    <t xml:space="preserve">体育经济对体育旅游产业的发展影响与研究</t>
  </si>
  <si>
    <t xml:space="preserve">郑旭东</t>
  </si>
  <si>
    <t xml:space="preserve">B200811019</t>
  </si>
  <si>
    <t xml:space="preserve">论高职体育教育与终身体育教育的关系</t>
  </si>
  <si>
    <r>
      <rPr>
        <sz val="10"/>
        <rFont val="宋体"/>
        <family val="0"/>
        <charset val="134"/>
      </rPr>
      <t xml:space="preserve">2008</t>
    </r>
    <r>
      <rPr>
        <sz val="10"/>
        <rFont val="Noto Sans"/>
        <family val="2"/>
      </rPr>
      <t xml:space="preserve">年</t>
    </r>
    <r>
      <rPr>
        <sz val="10"/>
        <rFont val="宋体"/>
        <family val="0"/>
        <charset val="134"/>
      </rPr>
      <t xml:space="preserve">6</t>
    </r>
  </si>
  <si>
    <t xml:space="preserve">徐　乐</t>
  </si>
  <si>
    <t xml:space="preserve">B200811020</t>
  </si>
  <si>
    <t xml:space="preserve">职业技术教育中体育课的改革</t>
  </si>
  <si>
    <t xml:space="preserve">周世齐</t>
  </si>
  <si>
    <t xml:space="preserve">B200811021</t>
  </si>
  <si>
    <t xml:space="preserve">树均匀着色的一些结果</t>
  </si>
  <si>
    <t xml:space="preserve">大学数学</t>
  </si>
  <si>
    <t xml:space="preserve">CN 34-1221/O1</t>
  </si>
  <si>
    <r>
      <rPr>
        <sz val="10"/>
        <rFont val="Noto Sans"/>
        <family val="2"/>
      </rPr>
      <t xml:space="preserve">王秀梅</t>
    </r>
    <r>
      <rPr>
        <sz val="10"/>
        <rFont val="宋体"/>
        <family val="0"/>
        <charset val="134"/>
      </rPr>
      <t xml:space="preserve">* </t>
    </r>
    <r>
      <rPr>
        <sz val="10"/>
        <rFont val="Noto Sans"/>
        <family val="2"/>
      </rPr>
      <t xml:space="preserve">周素静</t>
    </r>
  </si>
  <si>
    <t xml:space="preserve">B200813001</t>
  </si>
  <si>
    <r>
      <rPr>
        <sz val="10"/>
        <rFont val="宋体"/>
        <family val="0"/>
        <charset val="134"/>
      </rPr>
      <t xml:space="preserve">TGF-β1</t>
    </r>
    <r>
      <rPr>
        <sz val="10"/>
        <rFont val="Noto Sans"/>
        <family val="2"/>
      </rPr>
      <t xml:space="preserve">基因</t>
    </r>
    <r>
      <rPr>
        <sz val="10"/>
        <rFont val="宋体"/>
        <family val="0"/>
        <charset val="134"/>
      </rPr>
      <t xml:space="preserve">Leu10Pro</t>
    </r>
    <r>
      <rPr>
        <sz val="10"/>
        <rFont val="Noto Sans"/>
        <family val="2"/>
      </rPr>
      <t xml:space="preserve">多态性与</t>
    </r>
    <r>
      <rPr>
        <sz val="10"/>
        <rFont val="宋体"/>
        <family val="0"/>
        <charset val="134"/>
      </rPr>
      <t xml:space="preserve">T2DM</t>
    </r>
    <r>
      <rPr>
        <sz val="10"/>
        <rFont val="Noto Sans"/>
        <family val="2"/>
      </rPr>
      <t xml:space="preserve">肾病的相关性研究</t>
    </r>
  </si>
  <si>
    <t xml:space="preserve">中国糖尿病杂志</t>
  </si>
  <si>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期 </t>
    </r>
  </si>
  <si>
    <t xml:space="preserve">CN 11-5449/R</t>
  </si>
  <si>
    <r>
      <rPr>
        <sz val="10"/>
        <rFont val="Noto Sans"/>
        <family val="2"/>
      </rPr>
      <t xml:space="preserve">魏  明</t>
    </r>
    <r>
      <rPr>
        <sz val="10"/>
        <rFont val="宋体"/>
        <family val="0"/>
        <charset val="134"/>
      </rPr>
      <t xml:space="preserve">* </t>
    </r>
    <r>
      <rPr>
        <sz val="10"/>
        <rFont val="Noto Sans"/>
        <family val="2"/>
      </rPr>
      <t xml:space="preserve">卢永申</t>
    </r>
    <r>
      <rPr>
        <sz val="10"/>
        <rFont val="宋体"/>
        <family val="0"/>
        <charset val="134"/>
      </rPr>
      <t xml:space="preserve">* </t>
    </r>
    <r>
      <rPr>
        <sz val="10"/>
        <rFont val="Noto Sans"/>
        <family val="2"/>
      </rPr>
      <t xml:space="preserve">李素娟  佘红纯</t>
    </r>
  </si>
  <si>
    <t xml:space="preserve">B200813002</t>
  </si>
  <si>
    <r>
      <rPr>
        <sz val="10"/>
        <rFont val="Noto Sans"/>
        <family val="2"/>
      </rPr>
      <t xml:space="preserve">丙二醛修饰的低密度脂蛋白与</t>
    </r>
    <r>
      <rPr>
        <sz val="10"/>
        <rFont val="宋体"/>
        <family val="0"/>
        <charset val="134"/>
      </rPr>
      <t xml:space="preserve">2</t>
    </r>
    <r>
      <rPr>
        <sz val="10"/>
        <rFont val="Noto Sans"/>
        <family val="2"/>
      </rPr>
      <t xml:space="preserve">型糖尿病合并冠心病相关性研究</t>
    </r>
  </si>
  <si>
    <r>
      <rPr>
        <sz val="10"/>
        <rFont val="宋体"/>
        <family val="0"/>
        <charset val="134"/>
      </rPr>
      <t xml:space="preserve">2008</t>
    </r>
    <r>
      <rPr>
        <sz val="10"/>
        <rFont val="Noto Sans"/>
        <family val="2"/>
      </rPr>
      <t xml:space="preserve">年第</t>
    </r>
    <r>
      <rPr>
        <sz val="10"/>
        <rFont val="宋体"/>
        <family val="0"/>
        <charset val="134"/>
      </rPr>
      <t xml:space="preserve">19</t>
    </r>
    <r>
      <rPr>
        <sz val="10"/>
        <rFont val="Noto Sans"/>
        <family val="2"/>
      </rPr>
      <t xml:space="preserve">期 </t>
    </r>
  </si>
  <si>
    <r>
      <rPr>
        <sz val="10"/>
        <rFont val="Noto Sans"/>
        <family val="2"/>
      </rPr>
      <t xml:space="preserve">魏  明</t>
    </r>
    <r>
      <rPr>
        <sz val="10"/>
        <rFont val="宋体"/>
        <family val="0"/>
        <charset val="134"/>
      </rPr>
      <t xml:space="preserve">* </t>
    </r>
    <r>
      <rPr>
        <sz val="10"/>
        <rFont val="Noto Sans"/>
        <family val="2"/>
      </rPr>
      <t xml:space="preserve">佘红纯  李素娟  卢永申</t>
    </r>
    <r>
      <rPr>
        <sz val="10"/>
        <rFont val="宋体"/>
        <family val="0"/>
        <charset val="134"/>
      </rPr>
      <t xml:space="preserve">*</t>
    </r>
  </si>
  <si>
    <t xml:space="preserve">B200813003</t>
  </si>
  <si>
    <r>
      <rPr>
        <sz val="10"/>
        <rFont val="Noto Sans"/>
        <family val="2"/>
      </rPr>
      <t xml:space="preserve">系统性红斑狼疮患者干扰素诱导
蛋白</t>
    </r>
    <r>
      <rPr>
        <sz val="10"/>
        <rFont val="宋体"/>
        <family val="0"/>
        <charset val="134"/>
      </rPr>
      <t xml:space="preserve">-4</t>
    </r>
    <r>
      <rPr>
        <sz val="10"/>
        <rFont val="Noto Sans"/>
        <family val="2"/>
      </rPr>
      <t xml:space="preserve">表达与疾病活动性相关研究</t>
    </r>
  </si>
  <si>
    <t xml:space="preserve">中国现代医学杂志</t>
  </si>
  <si>
    <r>
      <rPr>
        <sz val="10"/>
        <rFont val="Noto Sans"/>
        <family val="2"/>
      </rPr>
      <t xml:space="preserve">魏  明</t>
    </r>
    <r>
      <rPr>
        <sz val="10"/>
        <rFont val="宋体"/>
        <family val="0"/>
        <charset val="134"/>
      </rPr>
      <t xml:space="preserve">* </t>
    </r>
    <r>
      <rPr>
        <sz val="10"/>
        <rFont val="Noto Sans"/>
        <family val="2"/>
      </rPr>
      <t xml:space="preserve">佘红纯  李素娟  卢永申</t>
    </r>
    <r>
      <rPr>
        <sz val="10"/>
        <rFont val="宋体"/>
        <family val="0"/>
        <charset val="134"/>
      </rPr>
      <t xml:space="preserve">* </t>
    </r>
    <r>
      <rPr>
        <sz val="10"/>
        <rFont val="Noto Sans"/>
        <family val="2"/>
      </rPr>
      <t xml:space="preserve">王  燕</t>
    </r>
    <r>
      <rPr>
        <sz val="10"/>
        <rFont val="宋体"/>
        <family val="0"/>
        <charset val="134"/>
      </rPr>
      <t xml:space="preserve">*</t>
    </r>
  </si>
  <si>
    <t xml:space="preserve">B200814001</t>
  </si>
  <si>
    <r>
      <rPr>
        <sz val="10"/>
        <rFont val="Noto Sans"/>
        <family val="2"/>
      </rPr>
      <t xml:space="preserve">数字</t>
    </r>
    <r>
      <rPr>
        <sz val="10"/>
        <rFont val="宋体"/>
        <family val="0"/>
        <charset val="134"/>
      </rPr>
      <t xml:space="preserve">PID</t>
    </r>
    <r>
      <rPr>
        <sz val="10"/>
        <rFont val="Noto Sans"/>
        <family val="2"/>
      </rPr>
      <t xml:space="preserve">调节器应用中的几个技术问题</t>
    </r>
  </si>
  <si>
    <r>
      <rPr>
        <sz val="10"/>
        <rFont val="宋体"/>
        <family val="0"/>
        <charset val="134"/>
      </rPr>
      <t xml:space="preserve">2008</t>
    </r>
    <r>
      <rPr>
        <sz val="10"/>
        <rFont val="Noto Sans"/>
        <family val="2"/>
      </rPr>
      <t xml:space="preserve">第</t>
    </r>
    <r>
      <rPr>
        <sz val="10"/>
        <rFont val="宋体"/>
        <family val="0"/>
        <charset val="134"/>
      </rPr>
      <t xml:space="preserve">10</t>
    </r>
    <r>
      <rPr>
        <sz val="10"/>
        <rFont val="Noto Sans"/>
        <family val="2"/>
      </rPr>
      <t xml:space="preserve">期</t>
    </r>
  </si>
  <si>
    <t xml:space="preserve">柯志敏　张桂香</t>
  </si>
  <si>
    <t xml:space="preserve">B200815001</t>
  </si>
  <si>
    <t xml:space="preserve">高校图书馆文献资源的合并与建设</t>
  </si>
  <si>
    <t xml:space="preserve">苌群策</t>
  </si>
  <si>
    <t xml:space="preserve">B200815002</t>
  </si>
  <si>
    <t xml:space="preserve">章学诚目录学思想论述</t>
  </si>
  <si>
    <t xml:space="preserve">兰台世界</t>
  </si>
  <si>
    <t xml:space="preserve">CN 21-1354/G2</t>
  </si>
  <si>
    <t xml:space="preserve">郭剑珩</t>
  </si>
  <si>
    <t xml:space="preserve">B200816001</t>
  </si>
  <si>
    <t xml:space="preserve">关于高职院校高等数学教学改革的思考</t>
  </si>
  <si>
    <r>
      <rPr>
        <sz val="10"/>
        <rFont val="Noto Sans"/>
        <family val="2"/>
      </rPr>
      <t xml:space="preserve">聂天霞　徐　强</t>
    </r>
    <r>
      <rPr>
        <sz val="10"/>
        <rFont val="宋体"/>
        <family val="0"/>
        <charset val="134"/>
      </rPr>
      <t xml:space="preserve">*</t>
    </r>
  </si>
  <si>
    <t xml:space="preserve">B200818001</t>
  </si>
  <si>
    <t xml:space="preserve">喇曼光谱技术在肺癌诊断中的应用价值</t>
  </si>
  <si>
    <r>
      <rPr>
        <sz val="10"/>
        <rFont val="Noto Sans"/>
        <family val="2"/>
      </rPr>
      <t xml:space="preserve">付　莉　王东升</t>
    </r>
    <r>
      <rPr>
        <sz val="10"/>
        <rFont val="宋体"/>
        <family val="0"/>
        <charset val="134"/>
      </rPr>
      <t xml:space="preserve">* </t>
    </r>
    <r>
      <rPr>
        <sz val="10"/>
        <rFont val="Noto Sans"/>
        <family val="2"/>
      </rPr>
      <t xml:space="preserve">郭郑元</t>
    </r>
    <r>
      <rPr>
        <sz val="10"/>
        <rFont val="宋体"/>
        <family val="0"/>
        <charset val="134"/>
      </rPr>
      <t xml:space="preserve">* </t>
    </r>
    <r>
      <rPr>
        <sz val="10"/>
        <rFont val="Noto Sans"/>
        <family val="2"/>
      </rPr>
      <t xml:space="preserve">张建民</t>
    </r>
    <r>
      <rPr>
        <sz val="10"/>
        <rFont val="宋体"/>
        <family val="0"/>
        <charset val="134"/>
      </rPr>
      <t xml:space="preserve">* </t>
    </r>
    <r>
      <rPr>
        <sz val="10"/>
        <rFont val="Noto Sans"/>
        <family val="2"/>
      </rPr>
      <t xml:space="preserve">唐伟跃</t>
    </r>
    <r>
      <rPr>
        <sz val="10"/>
        <rFont val="宋体"/>
        <family val="0"/>
        <charset val="134"/>
      </rPr>
      <t xml:space="preserve">* </t>
    </r>
  </si>
  <si>
    <t xml:space="preserve">486-488</t>
  </si>
  <si>
    <t xml:space="preserve">B200818002</t>
  </si>
  <si>
    <t xml:space="preserve">肺癌组织切片拉曼光谱的特征</t>
  </si>
  <si>
    <t xml:space="preserve">山东医药</t>
  </si>
  <si>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期</t>
    </r>
  </si>
  <si>
    <t xml:space="preserve">CN 37-1156/R</t>
  </si>
  <si>
    <r>
      <rPr>
        <sz val="10"/>
        <rFont val="Noto Sans"/>
        <family val="2"/>
      </rPr>
      <t xml:space="preserve">付　莉　王东升</t>
    </r>
    <r>
      <rPr>
        <sz val="10"/>
        <rFont val="宋体"/>
        <family val="0"/>
        <charset val="134"/>
      </rPr>
      <t xml:space="preserve">* </t>
    </r>
    <r>
      <rPr>
        <sz val="10"/>
        <rFont val="Noto Sans"/>
        <family val="2"/>
      </rPr>
      <t xml:space="preserve">陈长青</t>
    </r>
    <r>
      <rPr>
        <sz val="10"/>
        <rFont val="宋体"/>
        <family val="0"/>
        <charset val="134"/>
      </rPr>
      <t xml:space="preserve">* </t>
    </r>
    <r>
      <rPr>
        <sz val="10"/>
        <rFont val="Noto Sans"/>
        <family val="2"/>
      </rPr>
      <t xml:space="preserve">郭郑元</t>
    </r>
    <r>
      <rPr>
        <sz val="10"/>
        <rFont val="宋体"/>
        <family val="0"/>
        <charset val="134"/>
      </rPr>
      <t xml:space="preserve">*</t>
    </r>
  </si>
  <si>
    <t xml:space="preserve">B200818003</t>
  </si>
  <si>
    <r>
      <rPr>
        <sz val="10"/>
        <rFont val="Noto Sans"/>
        <family val="2"/>
      </rPr>
      <t xml:space="preserve">中西医结合治疗中晚期原发性支气管肺癌</t>
    </r>
    <r>
      <rPr>
        <sz val="10"/>
        <rFont val="宋体"/>
        <family val="0"/>
        <charset val="134"/>
      </rPr>
      <t xml:space="preserve">30</t>
    </r>
    <r>
      <rPr>
        <sz val="10"/>
        <rFont val="Noto Sans"/>
        <family val="2"/>
      </rPr>
      <t xml:space="preserve">例临床观察</t>
    </r>
  </si>
  <si>
    <t xml:space="preserve">江苏中医药</t>
  </si>
  <si>
    <t xml:space="preserve">CN 32-1630/R</t>
  </si>
  <si>
    <r>
      <rPr>
        <sz val="10"/>
        <rFont val="Noto Sans"/>
        <family val="2"/>
      </rPr>
      <t xml:space="preserve">付　莉　蔡小平</t>
    </r>
    <r>
      <rPr>
        <sz val="10"/>
        <rFont val="宋体"/>
        <family val="0"/>
        <charset val="134"/>
      </rPr>
      <t xml:space="preserve">*</t>
    </r>
  </si>
  <si>
    <t xml:space="preserve">44-45</t>
  </si>
  <si>
    <t xml:space="preserve">B200818004</t>
  </si>
  <si>
    <t xml:space="preserve">开封县居民消化系统恶性肿瘤死亡率分析</t>
  </si>
  <si>
    <t xml:space="preserve">中国公共卫生</t>
  </si>
  <si>
    <t xml:space="preserve">CN 21-1234/R</t>
  </si>
  <si>
    <r>
      <rPr>
        <sz val="10"/>
        <rFont val="Noto Sans"/>
        <family val="2"/>
      </rPr>
      <t xml:space="preserve">付　莉　崔亚玲</t>
    </r>
    <r>
      <rPr>
        <sz val="10"/>
        <rFont val="宋体"/>
        <family val="0"/>
        <charset val="134"/>
      </rPr>
      <t xml:space="preserve">* </t>
    </r>
    <r>
      <rPr>
        <sz val="10"/>
        <rFont val="Noto Sans"/>
        <family val="2"/>
      </rPr>
      <t xml:space="preserve">耿振新</t>
    </r>
    <r>
      <rPr>
        <sz val="10"/>
        <rFont val="宋体"/>
        <family val="0"/>
        <charset val="134"/>
      </rPr>
      <t xml:space="preserve">* </t>
    </r>
    <r>
      <rPr>
        <sz val="10"/>
        <rFont val="Noto Sans"/>
        <family val="2"/>
      </rPr>
      <t xml:space="preserve">李海冰</t>
    </r>
    <r>
      <rPr>
        <sz val="10"/>
        <rFont val="宋体"/>
        <family val="0"/>
        <charset val="134"/>
      </rPr>
      <t xml:space="preserve">* </t>
    </r>
    <r>
      <rPr>
        <sz val="10"/>
        <rFont val="Noto Sans"/>
        <family val="2"/>
      </rPr>
      <t xml:space="preserve">　 吕全军</t>
    </r>
    <r>
      <rPr>
        <sz val="10"/>
        <rFont val="宋体"/>
        <family val="0"/>
        <charset val="134"/>
      </rPr>
      <t xml:space="preserve">* </t>
    </r>
    <r>
      <rPr>
        <sz val="10"/>
        <rFont val="Noto Sans"/>
        <family val="2"/>
      </rPr>
      <t xml:space="preserve">陆维权</t>
    </r>
    <r>
      <rPr>
        <sz val="10"/>
        <rFont val="宋体"/>
        <family val="0"/>
        <charset val="134"/>
      </rPr>
      <t xml:space="preserve">*</t>
    </r>
  </si>
  <si>
    <t xml:space="preserve">534-535</t>
  </si>
  <si>
    <t xml:space="preserve">B200818005</t>
  </si>
  <si>
    <t xml:space="preserve">高职院校体育课程建设的实践与思考</t>
  </si>
  <si>
    <r>
      <rPr>
        <sz val="10"/>
        <rFont val="宋体"/>
        <family val="0"/>
        <charset val="134"/>
      </rPr>
      <t xml:space="preserve">2008</t>
    </r>
    <r>
      <rPr>
        <sz val="10"/>
        <rFont val="Noto Sans"/>
        <family val="2"/>
      </rPr>
      <t xml:space="preserve">年第</t>
    </r>
    <r>
      <rPr>
        <sz val="10"/>
        <rFont val="宋体"/>
        <family val="0"/>
        <charset val="134"/>
      </rPr>
      <t xml:space="preserve">25</t>
    </r>
    <r>
      <rPr>
        <sz val="10"/>
        <rFont val="Noto Sans"/>
        <family val="2"/>
      </rPr>
      <t xml:space="preserve">期</t>
    </r>
  </si>
  <si>
    <t xml:space="preserve">谢　乾</t>
  </si>
  <si>
    <t xml:space="preserve">51-52</t>
  </si>
  <si>
    <t xml:space="preserve">B200818006</t>
  </si>
  <si>
    <t xml:space="preserve">高职院校专业建设中存在的问题及原因分析</t>
  </si>
  <si>
    <t xml:space="preserve">郭志戎</t>
  </si>
  <si>
    <t xml:space="preserve">B200818007</t>
  </si>
  <si>
    <r>
      <rPr>
        <sz val="10"/>
        <rFont val="Noto Sans"/>
        <family val="2"/>
      </rPr>
      <t xml:space="preserve">三种巨噬细胞培养上清液对辐照小鼠粒</t>
    </r>
    <r>
      <rPr>
        <sz val="10"/>
        <rFont val="宋体"/>
        <family val="0"/>
        <charset val="134"/>
      </rPr>
      <t xml:space="preserve">-</t>
    </r>
    <r>
      <rPr>
        <sz val="10"/>
        <rFont val="Noto Sans"/>
        <family val="2"/>
      </rPr>
      <t xml:space="preserve">单系血发生的影响</t>
    </r>
  </si>
  <si>
    <t xml:space="preserve">中国辐射卫生</t>
  </si>
  <si>
    <t xml:space="preserve">CN 37-1206/R</t>
  </si>
  <si>
    <r>
      <rPr>
        <sz val="10"/>
        <rFont val="Noto Sans"/>
        <family val="2"/>
      </rPr>
      <t xml:space="preserve">全宏勋</t>
    </r>
    <r>
      <rPr>
        <sz val="10"/>
        <rFont val="宋体"/>
        <family val="0"/>
        <charset val="134"/>
      </rPr>
      <t xml:space="preserve">* </t>
    </r>
    <r>
      <rPr>
        <sz val="10"/>
        <rFont val="Noto Sans"/>
        <family val="2"/>
      </rPr>
      <t xml:space="preserve">付  莉  赵凤臣  韩  芬</t>
    </r>
  </si>
  <si>
    <t xml:space="preserve">B200818008</t>
  </si>
  <si>
    <r>
      <rPr>
        <sz val="10"/>
        <rFont val="Noto Sans"/>
        <family val="2"/>
      </rPr>
      <t xml:space="preserve">儿童标危型</t>
    </r>
    <r>
      <rPr>
        <sz val="10"/>
        <rFont val="宋体"/>
        <family val="0"/>
        <charset val="134"/>
      </rPr>
      <t xml:space="preserve">B</t>
    </r>
    <r>
      <rPr>
        <sz val="10"/>
        <rFont val="Noto Sans"/>
        <family val="2"/>
      </rPr>
      <t xml:space="preserve">系急性淋巴细胞白血病</t>
    </r>
    <r>
      <rPr>
        <sz val="10"/>
        <rFont val="宋体"/>
        <family val="0"/>
        <charset val="134"/>
      </rPr>
      <t xml:space="preserve">60</t>
    </r>
    <r>
      <rPr>
        <sz val="10"/>
        <rFont val="Noto Sans"/>
        <family val="2"/>
      </rPr>
      <t xml:space="preserve">例短疗程化疗方案疗效分析</t>
    </r>
  </si>
  <si>
    <r>
      <rPr>
        <sz val="10"/>
        <rFont val="宋体"/>
        <family val="0"/>
        <charset val="134"/>
      </rPr>
      <t xml:space="preserve">2008</t>
    </r>
    <r>
      <rPr>
        <sz val="10"/>
        <rFont val="Noto Sans"/>
        <family val="2"/>
      </rPr>
      <t xml:space="preserve">年第</t>
    </r>
    <r>
      <rPr>
        <sz val="10"/>
        <rFont val="宋体"/>
        <family val="0"/>
        <charset val="134"/>
      </rPr>
      <t xml:space="preserve">17</t>
    </r>
    <r>
      <rPr>
        <sz val="10"/>
        <rFont val="Noto Sans"/>
        <family val="2"/>
      </rPr>
      <t xml:space="preserve">期</t>
    </r>
  </si>
  <si>
    <r>
      <rPr>
        <sz val="10"/>
        <rFont val="Noto Sans"/>
        <family val="2"/>
      </rPr>
      <t xml:space="preserve">刘文明</t>
    </r>
    <r>
      <rPr>
        <sz val="10"/>
        <rFont val="宋体"/>
        <family val="0"/>
        <charset val="134"/>
      </rPr>
      <t xml:space="preserve">* </t>
    </r>
    <r>
      <rPr>
        <sz val="10"/>
        <rFont val="Noto Sans"/>
        <family val="2"/>
      </rPr>
      <t xml:space="preserve">徐宏平</t>
    </r>
  </si>
  <si>
    <t xml:space="preserve">B200818009</t>
  </si>
  <si>
    <r>
      <rPr>
        <sz val="10"/>
        <rFont val="Noto Sans"/>
        <family val="2"/>
      </rPr>
      <t xml:space="preserve">川芎嗪对人肝星状细胞凋亡与基质金属蛋白酶抑制因子</t>
    </r>
    <r>
      <rPr>
        <sz val="10"/>
        <rFont val="宋体"/>
        <family val="0"/>
        <charset val="134"/>
      </rPr>
      <t xml:space="preserve">-1 mRNA</t>
    </r>
    <r>
      <rPr>
        <sz val="10"/>
        <rFont val="Noto Sans"/>
        <family val="2"/>
      </rPr>
      <t xml:space="preserve">表达的影响</t>
    </r>
  </si>
  <si>
    <t xml:space="preserve">辽宁中医杂志</t>
  </si>
  <si>
    <t xml:space="preserve">CN 21-1128/R</t>
  </si>
  <si>
    <r>
      <rPr>
        <sz val="10"/>
        <rFont val="Noto Sans"/>
        <family val="2"/>
      </rPr>
      <t xml:space="preserve">何  航</t>
    </r>
    <r>
      <rPr>
        <sz val="10"/>
        <rFont val="宋体"/>
        <family val="0"/>
        <charset val="134"/>
      </rPr>
      <t xml:space="preserve">* </t>
    </r>
    <r>
      <rPr>
        <sz val="10"/>
        <rFont val="Noto Sans"/>
        <family val="2"/>
      </rPr>
      <t xml:space="preserve">华海婴</t>
    </r>
    <r>
      <rPr>
        <sz val="10"/>
        <rFont val="宋体"/>
        <family val="0"/>
        <charset val="134"/>
      </rPr>
      <t xml:space="preserve">*  </t>
    </r>
    <r>
      <rPr>
        <sz val="10"/>
        <rFont val="Noto Sans"/>
        <family val="2"/>
      </rPr>
      <t xml:space="preserve">徐宏平</t>
    </r>
  </si>
  <si>
    <t xml:space="preserve">B200823001</t>
  </si>
  <si>
    <r>
      <rPr>
        <sz val="10"/>
        <rFont val="Noto Sans"/>
        <family val="2"/>
      </rPr>
      <t xml:space="preserve">采用</t>
    </r>
    <r>
      <rPr>
        <sz val="10"/>
        <rFont val="宋体"/>
        <family val="0"/>
        <charset val="134"/>
      </rPr>
      <t xml:space="preserve">MasterCAM9.0</t>
    </r>
    <r>
      <rPr>
        <sz val="10"/>
        <rFont val="Noto Sans"/>
        <family val="2"/>
      </rPr>
      <t xml:space="preserve">的西门子</t>
    </r>
    <r>
      <rPr>
        <sz val="10"/>
        <rFont val="宋体"/>
        <family val="0"/>
        <charset val="134"/>
      </rPr>
      <t xml:space="preserve">802D</t>
    </r>
    <r>
      <rPr>
        <sz val="10"/>
        <rFont val="Noto Sans"/>
        <family val="2"/>
      </rPr>
      <t xml:space="preserve">数控系统铣床后置处理程序的开发</t>
    </r>
  </si>
  <si>
    <t xml:space="preserve">制造技术与机床</t>
  </si>
  <si>
    <t xml:space="preserve">CN 11-3398/TH</t>
  </si>
  <si>
    <t xml:space="preserve">魏保立　魏冠义</t>
  </si>
  <si>
    <t xml:space="preserve">B200823002</t>
  </si>
  <si>
    <t xml:space="preserve">被动式斜顶机构在模具中的应用</t>
  </si>
  <si>
    <t xml:space="preserve">模具工业</t>
  </si>
  <si>
    <t xml:space="preserve">CN 45-1158/TG</t>
  </si>
  <si>
    <t xml:space="preserve">付　伟　魏保立</t>
  </si>
  <si>
    <t xml:space="preserve">B200823003</t>
  </si>
  <si>
    <t xml:space="preserve">注塑模具的排位设计</t>
  </si>
  <si>
    <t xml:space="preserve">工程塑料应用</t>
  </si>
  <si>
    <t xml:space="preserve">CN 37-1111/TQ</t>
  </si>
  <si>
    <t xml:space="preserve">B200824001</t>
  </si>
  <si>
    <t xml:space="preserve">现代企业制度下的内部审计</t>
  </si>
  <si>
    <t xml:space="preserve">田朝阳</t>
  </si>
  <si>
    <t xml:space="preserve">B200824002</t>
  </si>
  <si>
    <t xml:space="preserve">企业所得税会计处理探析</t>
  </si>
  <si>
    <t xml:space="preserve">财会通讯</t>
  </si>
  <si>
    <t xml:space="preserve">CN 42-1103/F</t>
  </si>
  <si>
    <t xml:space="preserve">B200824003</t>
  </si>
  <si>
    <t xml:space="preserve">内部会计控制有效性研究</t>
  </si>
  <si>
    <t xml:space="preserve">中国乡镇企业会计</t>
  </si>
  <si>
    <t xml:space="preserve">CN 11-3064/F</t>
  </si>
  <si>
    <t xml:space="preserve">B200826001</t>
  </si>
  <si>
    <t xml:space="preserve">冷板侧置时铁路冷板冷藏车车内温度场模拟</t>
  </si>
  <si>
    <t xml:space="preserve">低温工程</t>
  </si>
  <si>
    <t xml:space="preserve">CN 11-2478/V</t>
  </si>
  <si>
    <r>
      <rPr>
        <sz val="10"/>
        <rFont val="Noto Sans"/>
        <family val="2"/>
      </rPr>
      <t xml:space="preserve">詹耀立</t>
    </r>
    <r>
      <rPr>
        <sz val="10"/>
        <rFont val="宋体"/>
        <family val="0"/>
        <charset val="134"/>
      </rPr>
      <t xml:space="preserve">* </t>
    </r>
    <r>
      <rPr>
        <sz val="10"/>
        <rFont val="Noto Sans"/>
        <family val="2"/>
      </rPr>
      <t xml:space="preserve">董奇志</t>
    </r>
  </si>
  <si>
    <t xml:space="preserve">B200826002</t>
  </si>
  <si>
    <t xml:space="preserve">试论高职计算机网络专业实践教学体系的构建</t>
  </si>
  <si>
    <t xml:space="preserve">教育与职业 </t>
  </si>
  <si>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下</t>
    </r>
  </si>
  <si>
    <t xml:space="preserve">魏  威  马国峰</t>
  </si>
  <si>
    <t xml:space="preserve">B200835001</t>
  </si>
  <si>
    <t xml:space="preserve">准确定位是高等职业教育可持续发展的根本</t>
  </si>
  <si>
    <t xml:space="preserve">王保军  张秀清</t>
  </si>
  <si>
    <t xml:space="preserve">B200836001</t>
  </si>
  <si>
    <t xml:space="preserve">起重机支腿梁稳定性分析</t>
  </si>
  <si>
    <t xml:space="preserve">冯　湘  毛红军</t>
  </si>
  <si>
    <t xml:space="preserve">B200836002</t>
  </si>
  <si>
    <t xml:space="preserve">五年制高职院校英语探索与实践</t>
  </si>
  <si>
    <t xml:space="preserve">CN 37-1173/I </t>
  </si>
  <si>
    <t xml:space="preserve">张秀清</t>
  </si>
  <si>
    <t xml:space="preserve">60-61</t>
  </si>
  <si>
    <t xml:space="preserve">B200836003</t>
  </si>
  <si>
    <t xml:space="preserve">论转型时期高职院校英语教师的角色转换</t>
  </si>
  <si>
    <r>
      <rPr>
        <sz val="10"/>
        <rFont val="宋体"/>
        <family val="0"/>
        <charset val="134"/>
      </rPr>
      <t xml:space="preserve">2008</t>
    </r>
    <r>
      <rPr>
        <sz val="10"/>
        <rFont val="Noto Sans"/>
        <family val="2"/>
      </rPr>
      <t xml:space="preserve">年</t>
    </r>
    <r>
      <rPr>
        <sz val="10"/>
        <rFont val="宋体"/>
        <family val="0"/>
        <charset val="134"/>
      </rPr>
      <t xml:space="preserve">11</t>
    </r>
  </si>
  <si>
    <t xml:space="preserve">CN 11-1004/G4 </t>
  </si>
  <si>
    <t xml:space="preserve">B200837001</t>
  </si>
  <si>
    <t xml:space="preserve">浅议绿色物流与生态环境保护的关系与策略</t>
  </si>
  <si>
    <t xml:space="preserve">中国市场</t>
  </si>
  <si>
    <r>
      <rPr>
        <sz val="10"/>
        <rFont val="宋体"/>
        <family val="0"/>
        <charset val="134"/>
      </rPr>
      <t xml:space="preserve">2008</t>
    </r>
    <r>
      <rPr>
        <sz val="10"/>
        <rFont val="Noto Sans"/>
        <family val="2"/>
      </rPr>
      <t xml:space="preserve">总</t>
    </r>
    <r>
      <rPr>
        <sz val="10"/>
        <rFont val="宋体"/>
        <family val="0"/>
        <charset val="134"/>
      </rPr>
      <t xml:space="preserve">465</t>
    </r>
    <r>
      <rPr>
        <sz val="10"/>
        <rFont val="Noto Sans"/>
        <family val="2"/>
      </rPr>
      <t xml:space="preserve">期</t>
    </r>
  </si>
  <si>
    <t xml:space="preserve">CN 11-3358/F</t>
  </si>
  <si>
    <t xml:space="preserve">李卓勋</t>
  </si>
  <si>
    <r>
      <rPr>
        <b val="true"/>
        <sz val="10"/>
        <rFont val="宋体"/>
        <family val="0"/>
        <charset val="134"/>
      </rPr>
      <t xml:space="preserve">CN</t>
    </r>
    <r>
      <rPr>
        <b val="true"/>
        <sz val="10"/>
        <rFont val="Noto Sans"/>
        <family val="2"/>
      </rPr>
      <t xml:space="preserve">论文登记表（</t>
    </r>
    <r>
      <rPr>
        <b val="true"/>
        <sz val="10"/>
        <rFont val="宋体"/>
        <family val="0"/>
        <charset val="134"/>
      </rPr>
      <t xml:space="preserve">C</t>
    </r>
    <r>
      <rPr>
        <b val="true"/>
        <sz val="10"/>
        <rFont val="Noto Sans"/>
        <family val="2"/>
      </rPr>
      <t xml:space="preserve">）</t>
    </r>
  </si>
  <si>
    <t xml:space="preserve">                    单位：                                                                                                  填表人：                                     </t>
  </si>
  <si>
    <t xml:space="preserve">作者（按顺序）</t>
  </si>
  <si>
    <t xml:space="preserve">C200801001</t>
  </si>
  <si>
    <t xml:space="preserve">货物列车纵向冲动问题分析研究</t>
  </si>
  <si>
    <t xml:space="preserve">铁道技术监督</t>
  </si>
  <si>
    <t xml:space="preserve">CN 11-3764/U</t>
  </si>
  <si>
    <t xml:space="preserve">程　迪　吕维勇</t>
  </si>
  <si>
    <t xml:space="preserve">C200801002</t>
  </si>
  <si>
    <t xml:space="preserve">机车柴油机凸轮表面损伤成因分析及改进措施</t>
  </si>
  <si>
    <t xml:space="preserve">王亦军　程　迪</t>
  </si>
  <si>
    <t xml:space="preserve">C200801003</t>
  </si>
  <si>
    <t xml:space="preserve">车辆轴温监测系统中的光子探测器</t>
  </si>
  <si>
    <t xml:space="preserve">科技风</t>
  </si>
  <si>
    <t xml:space="preserve">CN 13-1322/N</t>
  </si>
  <si>
    <t xml:space="preserve">时　蕾　宋宪华　杨树森 </t>
  </si>
  <si>
    <t xml:space="preserve">C200801004</t>
  </si>
  <si>
    <r>
      <rPr>
        <sz val="10"/>
        <rFont val="Noto Sans"/>
        <family val="2"/>
      </rPr>
      <t xml:space="preserve">基于</t>
    </r>
    <r>
      <rPr>
        <sz val="10"/>
        <rFont val="宋体"/>
        <family val="0"/>
        <charset val="134"/>
      </rPr>
      <t xml:space="preserve">PLC</t>
    </r>
    <r>
      <rPr>
        <sz val="10"/>
        <rFont val="Noto Sans"/>
        <family val="2"/>
      </rPr>
      <t xml:space="preserve">的超声波自动探伤系统</t>
    </r>
  </si>
  <si>
    <t xml:space="preserve">机械制造与自动化</t>
  </si>
  <si>
    <t xml:space="preserve">CN 32-1643/TH</t>
  </si>
  <si>
    <t xml:space="preserve">时　蕾　张君霞</t>
  </si>
  <si>
    <t xml:space="preserve">C200801005</t>
  </si>
  <si>
    <t xml:space="preserve">卡入式滑槽磨耗板分解组装机研制</t>
  </si>
  <si>
    <t xml:space="preserve">机车车辆工艺</t>
  </si>
  <si>
    <t xml:space="preserve">CN 32-1181/U</t>
  </si>
  <si>
    <t xml:space="preserve">C200801006</t>
  </si>
  <si>
    <r>
      <rPr>
        <sz val="10"/>
        <rFont val="Noto Sans"/>
        <family val="2"/>
      </rPr>
      <t xml:space="preserve">从</t>
    </r>
    <r>
      <rPr>
        <sz val="10"/>
        <rFont val="宋体"/>
        <family val="0"/>
        <charset val="134"/>
      </rPr>
      <t xml:space="preserve">4.28</t>
    </r>
    <r>
      <rPr>
        <sz val="10"/>
        <rFont val="Noto Sans"/>
        <family val="2"/>
      </rPr>
      <t xml:space="preserve">特大事故看列车脱轨的原因与分析</t>
    </r>
  </si>
  <si>
    <t xml:space="preserve">硅谷</t>
  </si>
  <si>
    <t xml:space="preserve">CN 11-4775/N</t>
  </si>
  <si>
    <t xml:space="preserve">杨树森</t>
  </si>
  <si>
    <t xml:space="preserve">C200801007</t>
  </si>
  <si>
    <r>
      <rPr>
        <sz val="10"/>
        <rFont val="Noto Sans"/>
        <family val="2"/>
      </rPr>
      <t xml:space="preserve">等离子喷涂纳米</t>
    </r>
    <r>
      <rPr>
        <sz val="10"/>
        <rFont val="宋体"/>
        <family val="0"/>
        <charset val="134"/>
      </rPr>
      <t xml:space="preserve">ZrO</t>
    </r>
    <r>
      <rPr>
        <vertAlign val="subscript"/>
        <sz val="10"/>
        <rFont val="宋体"/>
        <family val="0"/>
        <charset val="134"/>
      </rPr>
      <t xml:space="preserve">2</t>
    </r>
    <r>
      <rPr>
        <sz val="10"/>
        <rFont val="Noto Sans"/>
        <family val="2"/>
      </rPr>
      <t xml:space="preserve">功能梯度热障涂层组织结构</t>
    </r>
  </si>
  <si>
    <t xml:space="preserve">河南工程学院学报</t>
  </si>
  <si>
    <t xml:space="preserve">CN 41-1397/N</t>
  </si>
  <si>
    <r>
      <rPr>
        <sz val="10"/>
        <rFont val="Noto Sans"/>
        <family val="2"/>
      </rPr>
      <t xml:space="preserve">李福群</t>
    </r>
    <r>
      <rPr>
        <sz val="10"/>
        <rFont val="宋体"/>
        <family val="0"/>
        <charset val="134"/>
      </rPr>
      <t xml:space="preserve">* </t>
    </r>
    <r>
      <rPr>
        <sz val="10"/>
        <rFont val="Noto Sans"/>
        <family val="2"/>
      </rPr>
      <t xml:space="preserve">杨树森</t>
    </r>
  </si>
  <si>
    <t xml:space="preserve">C200801008</t>
  </si>
  <si>
    <t xml:space="preserve">铁路货物列车车钩分离的原因分析及解决措施</t>
  </si>
  <si>
    <t xml:space="preserve">杨树森　李世显</t>
  </si>
  <si>
    <t xml:space="preserve">C200801009</t>
  </si>
  <si>
    <r>
      <rPr>
        <sz val="10"/>
        <rFont val="Noto Sans"/>
        <family val="2"/>
      </rPr>
      <t xml:space="preserve">热障涂层用稳定</t>
    </r>
    <r>
      <rPr>
        <sz val="10"/>
        <rFont val="宋体"/>
        <family val="0"/>
        <charset val="134"/>
      </rPr>
      <t xml:space="preserve">ZrO</t>
    </r>
    <r>
      <rPr>
        <vertAlign val="subscript"/>
        <sz val="10"/>
        <rFont val="宋体"/>
        <family val="0"/>
        <charset val="134"/>
      </rPr>
      <t xml:space="preserve">2</t>
    </r>
    <r>
      <rPr>
        <sz val="10"/>
        <rFont val="Noto Sans"/>
        <family val="2"/>
      </rPr>
      <t xml:space="preserve">基陶瓷材料研究现状</t>
    </r>
  </si>
  <si>
    <r>
      <rPr>
        <sz val="10"/>
        <rFont val="Noto Sans"/>
        <family val="2"/>
      </rPr>
      <t xml:space="preserve">陈晓鸽</t>
    </r>
    <r>
      <rPr>
        <sz val="10"/>
        <rFont val="宋体"/>
        <family val="0"/>
        <charset val="134"/>
      </rPr>
      <t xml:space="preserve">* </t>
    </r>
    <r>
      <rPr>
        <sz val="10"/>
        <rFont val="Noto Sans"/>
        <family val="2"/>
      </rPr>
      <t xml:space="preserve">杨树森</t>
    </r>
  </si>
  <si>
    <t xml:space="preserve">C200801010</t>
  </si>
  <si>
    <t xml:space="preserve">浅谈金切基础知识在数控机床中的应用</t>
  </si>
  <si>
    <t xml:space="preserve">大众科学</t>
  </si>
  <si>
    <t xml:space="preserve">CN 52-1049/N</t>
  </si>
  <si>
    <t xml:space="preserve">李世显　杨树森</t>
  </si>
  <si>
    <t xml:space="preserve">C200801012</t>
  </si>
  <si>
    <r>
      <rPr>
        <sz val="10"/>
        <rFont val="Noto Sans"/>
        <family val="2"/>
      </rPr>
      <t xml:space="preserve">基于</t>
    </r>
    <r>
      <rPr>
        <sz val="10"/>
        <rFont val="宋体"/>
        <family val="0"/>
        <charset val="134"/>
      </rPr>
      <t xml:space="preserve">PXA255</t>
    </r>
    <r>
      <rPr>
        <sz val="10"/>
        <rFont val="Noto Sans"/>
        <family val="2"/>
      </rPr>
      <t xml:space="preserve">的</t>
    </r>
    <r>
      <rPr>
        <sz val="10"/>
        <rFont val="宋体"/>
        <family val="0"/>
        <charset val="134"/>
      </rPr>
      <t xml:space="preserve">PDA</t>
    </r>
    <r>
      <rPr>
        <sz val="10"/>
        <rFont val="Noto Sans"/>
        <family val="2"/>
      </rPr>
      <t xml:space="preserve">交通管理系统在</t>
    </r>
    <r>
      <rPr>
        <sz val="10"/>
        <rFont val="宋体"/>
        <family val="0"/>
        <charset val="134"/>
      </rPr>
      <t xml:space="preserve">Linux</t>
    </r>
    <r>
      <rPr>
        <sz val="10"/>
        <rFont val="Noto Sans"/>
        <family val="2"/>
      </rPr>
      <t xml:space="preserve">环境下的实现</t>
    </r>
  </si>
  <si>
    <t xml:space="preserve">郑州铁路职业技术学院学报</t>
  </si>
  <si>
    <t xml:space="preserve">CN 41-1299/Z</t>
  </si>
  <si>
    <t xml:space="preserve">C200801013</t>
  </si>
  <si>
    <r>
      <rPr>
        <sz val="10"/>
        <rFont val="宋体"/>
        <family val="0"/>
        <charset val="134"/>
      </rPr>
      <t xml:space="preserve">STL</t>
    </r>
    <r>
      <rPr>
        <sz val="10"/>
        <rFont val="Noto Sans"/>
        <family val="2"/>
      </rPr>
      <t xml:space="preserve">文件在</t>
    </r>
    <r>
      <rPr>
        <sz val="10"/>
        <rFont val="宋体"/>
        <family val="0"/>
        <charset val="134"/>
      </rPr>
      <t xml:space="preserve">MasterCam</t>
    </r>
    <r>
      <rPr>
        <sz val="10"/>
        <rFont val="Noto Sans"/>
        <family val="2"/>
      </rPr>
      <t xml:space="preserve">数控仿真中的实现</t>
    </r>
  </si>
  <si>
    <r>
      <rPr>
        <sz val="10"/>
        <rFont val="Noto Sans"/>
        <family val="2"/>
      </rPr>
      <t xml:space="preserve">杨保国</t>
    </r>
    <r>
      <rPr>
        <sz val="10"/>
        <rFont val="宋体"/>
        <family val="0"/>
        <charset val="134"/>
      </rPr>
      <t xml:space="preserve">* </t>
    </r>
    <r>
      <rPr>
        <sz val="10"/>
        <rFont val="Noto Sans"/>
        <family val="2"/>
      </rPr>
      <t xml:space="preserve">徐钢涛  潘卫彬</t>
    </r>
  </si>
  <si>
    <t xml:space="preserve">C200801014</t>
  </si>
  <si>
    <t xml:space="preserve">柴油机连杆螺栓智能拧紧机组的研究</t>
  </si>
  <si>
    <t xml:space="preserve">吕维勇　单绍平</t>
  </si>
  <si>
    <t xml:space="preserve">C200801015</t>
  </si>
  <si>
    <t xml:space="preserve">加密算法时间分析</t>
  </si>
  <si>
    <t xml:space="preserve">科技信息 </t>
  </si>
  <si>
    <t xml:space="preserve">CN 37-1021/N</t>
  </si>
  <si>
    <t xml:space="preserve">刘富星　高  辉</t>
  </si>
  <si>
    <t xml:space="preserve">C200801016</t>
  </si>
  <si>
    <r>
      <rPr>
        <sz val="10"/>
        <rFont val="Noto Sans"/>
        <family val="2"/>
      </rPr>
      <t xml:space="preserve">浅谈用</t>
    </r>
    <r>
      <rPr>
        <sz val="10"/>
        <rFont val="宋体"/>
        <family val="0"/>
        <charset val="134"/>
      </rPr>
      <t xml:space="preserve">HTML+Ajax</t>
    </r>
    <r>
      <rPr>
        <sz val="10"/>
        <rFont val="Noto Sans"/>
        <family val="2"/>
      </rPr>
      <t xml:space="preserve">实现服务器负载均衡</t>
    </r>
  </si>
  <si>
    <t xml:space="preserve">商情（教育经济研究）</t>
  </si>
  <si>
    <t xml:space="preserve">CN 13-1370/F</t>
  </si>
  <si>
    <t xml:space="preserve">刘富星　孔维波</t>
  </si>
  <si>
    <t xml:space="preserve">C200801017</t>
  </si>
  <si>
    <t xml:space="preserve">电力机车牵引电机电枢轴超声波探测方法研究</t>
  </si>
  <si>
    <r>
      <rPr>
        <sz val="10"/>
        <rFont val="Noto Sans"/>
        <family val="2"/>
      </rPr>
      <t xml:space="preserve">韩增盛　王亦军朱伟虹</t>
    </r>
    <r>
      <rPr>
        <sz val="10"/>
        <color rgb="FF000000"/>
        <rFont val="宋体"/>
        <family val="0"/>
        <charset val="134"/>
      </rPr>
      <t xml:space="preserve">*</t>
    </r>
  </si>
  <si>
    <t xml:space="preserve">C200801018</t>
  </si>
  <si>
    <t xml:space="preserve">城市轨道交通车辆噪声产生的原因与降低措施</t>
  </si>
  <si>
    <t xml:space="preserve">铁道运营技术</t>
  </si>
  <si>
    <t xml:space="preserve">CN 45-1204/U</t>
  </si>
  <si>
    <t xml:space="preserve">韩增盛　马松花</t>
  </si>
  <si>
    <t xml:space="preserve">C200801019</t>
  </si>
  <si>
    <r>
      <rPr>
        <sz val="10"/>
        <rFont val="Noto Sans"/>
        <family val="2"/>
      </rPr>
      <t xml:space="preserve">上作用</t>
    </r>
    <r>
      <rPr>
        <sz val="10"/>
        <rFont val="宋体"/>
        <family val="0"/>
        <charset val="134"/>
      </rPr>
      <t xml:space="preserve">13</t>
    </r>
    <r>
      <rPr>
        <sz val="10"/>
        <rFont val="Noto Sans"/>
        <family val="2"/>
      </rPr>
      <t xml:space="preserve">号车钩外部附件缺陷引起车钩分离的原因分析和建议</t>
    </r>
  </si>
  <si>
    <t xml:space="preserve">C200801020</t>
  </si>
  <si>
    <t xml:space="preserve">货车轴承磨合模拟试验机的研制</t>
  </si>
  <si>
    <t xml:space="preserve">工程与试验</t>
  </si>
  <si>
    <t xml:space="preserve">CN 22-1148/TH</t>
  </si>
  <si>
    <r>
      <rPr>
        <sz val="10"/>
        <rFont val="Noto Sans"/>
        <family val="2"/>
      </rPr>
      <t xml:space="preserve">韩增盛　张建国邵　晖</t>
    </r>
    <r>
      <rPr>
        <sz val="10"/>
        <color rgb="FF000000"/>
        <rFont val="宋体"/>
        <family val="0"/>
        <charset val="134"/>
      </rPr>
      <t xml:space="preserve">*</t>
    </r>
  </si>
  <si>
    <t xml:space="preserve">C200801021</t>
  </si>
  <si>
    <t xml:space="preserve">一起货车轮对燃轴事故的分析及建议</t>
  </si>
  <si>
    <t xml:space="preserve">铁道机车车辆</t>
  </si>
  <si>
    <t xml:space="preserve">CN 11-1917/U</t>
  </si>
  <si>
    <r>
      <rPr>
        <sz val="10"/>
        <rFont val="Noto Sans"/>
        <family val="2"/>
      </rPr>
      <t xml:space="preserve">韩增盛　王亦军　张开俊</t>
    </r>
    <r>
      <rPr>
        <sz val="10"/>
        <color rgb="FF000000"/>
        <rFont val="宋体"/>
        <family val="0"/>
        <charset val="134"/>
      </rPr>
      <t xml:space="preserve">*</t>
    </r>
  </si>
  <si>
    <t xml:space="preserve">C200801022</t>
  </si>
  <si>
    <r>
      <rPr>
        <sz val="10"/>
        <rFont val="宋体"/>
        <family val="0"/>
        <charset val="134"/>
      </rPr>
      <t xml:space="preserve">DF8B</t>
    </r>
    <r>
      <rPr>
        <sz val="10"/>
        <rFont val="Noto Sans"/>
        <family val="2"/>
      </rPr>
      <t xml:space="preserve">型机车碰撞仿真分析</t>
    </r>
  </si>
  <si>
    <t xml:space="preserve">机车电传动</t>
  </si>
  <si>
    <t xml:space="preserve">CN 43-1125/U</t>
  </si>
  <si>
    <t xml:space="preserve">韩增盛　雷　成</t>
  </si>
  <si>
    <t xml:space="preserve">C200801023</t>
  </si>
  <si>
    <r>
      <rPr>
        <sz val="10"/>
        <rFont val="Noto Sans"/>
        <family val="2"/>
      </rPr>
      <t xml:space="preserve">基于外延三角形接线的</t>
    </r>
    <r>
      <rPr>
        <sz val="10"/>
        <rFont val="宋体"/>
        <family val="0"/>
        <charset val="134"/>
      </rPr>
      <t xml:space="preserve">24</t>
    </r>
    <r>
      <rPr>
        <sz val="10"/>
        <rFont val="Noto Sans"/>
        <family val="2"/>
      </rPr>
      <t xml:space="preserve">脉波整流变压器分析</t>
    </r>
  </si>
  <si>
    <t xml:space="preserve">城市轨道交通研究</t>
  </si>
  <si>
    <t xml:space="preserve">CN 31-1749/U</t>
  </si>
  <si>
    <t xml:space="preserve">李建民  张志军</t>
  </si>
  <si>
    <t xml:space="preserve">C200801024</t>
  </si>
  <si>
    <t xml:space="preserve">高速列车动车组轮对外形尺寸自动动态检测系统</t>
  </si>
  <si>
    <t xml:space="preserve">南北桥</t>
  </si>
  <si>
    <t xml:space="preserve">CN 22-1221/F</t>
  </si>
  <si>
    <t xml:space="preserve">卢桂云</t>
  </si>
  <si>
    <t xml:space="preserve">C200801025</t>
  </si>
  <si>
    <t xml:space="preserve">三相异步电动机的调速方法</t>
  </si>
  <si>
    <t xml:space="preserve">毛红军　索　娜</t>
  </si>
  <si>
    <t xml:space="preserve">C200801026</t>
  </si>
  <si>
    <r>
      <rPr>
        <sz val="10"/>
        <rFont val="宋体"/>
        <family val="0"/>
        <charset val="134"/>
      </rPr>
      <t xml:space="preserve">DK-1</t>
    </r>
    <r>
      <rPr>
        <sz val="10"/>
        <rFont val="Noto Sans"/>
        <family val="2"/>
      </rPr>
      <t xml:space="preserve">型电空制动机空气制动阀改进建议</t>
    </r>
  </si>
  <si>
    <t xml:space="preserve">科技信息</t>
  </si>
  <si>
    <r>
      <rPr>
        <sz val="10"/>
        <rFont val="宋体"/>
        <family val="0"/>
        <charset val="134"/>
      </rPr>
      <t xml:space="preserve">2008</t>
    </r>
    <r>
      <rPr>
        <sz val="10"/>
        <rFont val="Noto Sans"/>
        <family val="2"/>
      </rPr>
      <t xml:space="preserve">年第</t>
    </r>
    <r>
      <rPr>
        <sz val="10"/>
        <rFont val="宋体"/>
        <family val="0"/>
        <charset val="134"/>
      </rPr>
      <t xml:space="preserve">22</t>
    </r>
    <r>
      <rPr>
        <sz val="10"/>
        <rFont val="Noto Sans"/>
        <family val="2"/>
      </rPr>
      <t xml:space="preserve">期</t>
    </r>
  </si>
  <si>
    <t xml:space="preserve">马金法　张铁竹</t>
  </si>
  <si>
    <t xml:space="preserve">C200801027</t>
  </si>
  <si>
    <r>
      <rPr>
        <sz val="10"/>
        <rFont val="宋体"/>
        <family val="0"/>
        <charset val="134"/>
      </rPr>
      <t xml:space="preserve">SS4</t>
    </r>
    <r>
      <rPr>
        <sz val="10"/>
        <rFont val="Noto Sans"/>
        <family val="2"/>
      </rPr>
      <t xml:space="preserve">改型电力机车通风系统问题探讨与改进</t>
    </r>
  </si>
  <si>
    <t xml:space="preserve">马金法　张中央</t>
  </si>
  <si>
    <t xml:space="preserve">C200801028</t>
  </si>
  <si>
    <t xml:space="preserve">单柱校正压装机液压系统的污染及控制</t>
  </si>
  <si>
    <r>
      <rPr>
        <sz val="10"/>
        <rFont val="Noto Sans"/>
        <family val="2"/>
      </rPr>
      <t xml:space="preserve">吴　强</t>
    </r>
    <r>
      <rPr>
        <sz val="10"/>
        <rFont val="宋体"/>
        <family val="0"/>
        <charset val="134"/>
      </rPr>
      <t xml:space="preserve">* </t>
    </r>
    <r>
      <rPr>
        <sz val="10"/>
        <rFont val="Noto Sans"/>
        <family val="2"/>
      </rPr>
      <t xml:space="preserve">马金法</t>
    </r>
  </si>
  <si>
    <t xml:space="preserve">C200801029</t>
  </si>
  <si>
    <r>
      <rPr>
        <sz val="10"/>
        <rFont val="Noto Sans"/>
        <family val="2"/>
      </rPr>
      <t xml:space="preserve">一起</t>
    </r>
    <r>
      <rPr>
        <sz val="10"/>
        <rFont val="宋体"/>
        <family val="0"/>
        <charset val="134"/>
      </rPr>
      <t xml:space="preserve">SS4</t>
    </r>
    <r>
      <rPr>
        <sz val="10"/>
        <rFont val="Noto Sans"/>
        <family val="2"/>
      </rPr>
      <t xml:space="preserve">改进型电力机车断开主断路器引起非常制动的故障分析</t>
    </r>
  </si>
  <si>
    <t xml:space="preserve">高　伟　张铁竹</t>
  </si>
  <si>
    <t xml:space="preserve">C200801030</t>
  </si>
  <si>
    <r>
      <rPr>
        <sz val="10"/>
        <rFont val="宋体"/>
        <family val="0"/>
        <charset val="134"/>
      </rPr>
      <t xml:space="preserve">SS_8</t>
    </r>
    <r>
      <rPr>
        <sz val="10"/>
        <rFont val="Noto Sans"/>
        <family val="2"/>
      </rPr>
      <t xml:space="preserve">型电力机车故障开关切换系统改造</t>
    </r>
  </si>
  <si>
    <t xml:space="preserve">自动化博览</t>
  </si>
  <si>
    <t xml:space="preserve">CN 11-2516/TP</t>
  </si>
  <si>
    <r>
      <rPr>
        <sz val="10"/>
        <rFont val="Noto Sans"/>
        <family val="2"/>
      </rPr>
      <t xml:space="preserve">曾青中</t>
    </r>
    <r>
      <rPr>
        <sz val="10"/>
        <rFont val="宋体"/>
        <family val="0"/>
        <charset val="134"/>
      </rPr>
      <t xml:space="preserve">* </t>
    </r>
    <r>
      <rPr>
        <sz val="10"/>
        <rFont val="Noto Sans"/>
        <family val="2"/>
      </rPr>
      <t xml:space="preserve">韩增盛</t>
    </r>
  </si>
  <si>
    <t xml:space="preserve">C200801031</t>
  </si>
  <si>
    <t xml:space="preserve">货车枕簧自动测量分配机的研制 </t>
  </si>
  <si>
    <t xml:space="preserve">俎以宏  王亦军</t>
  </si>
  <si>
    <t xml:space="preserve">C200801032</t>
  </si>
  <si>
    <t xml:space="preserve">电力机车接地棒装置的改造措施 </t>
  </si>
  <si>
    <t xml:space="preserve">C200802001</t>
  </si>
  <si>
    <t xml:space="preserve">铁路客运专线提梁机施工技术研究</t>
  </si>
  <si>
    <r>
      <rPr>
        <sz val="10"/>
        <rFont val="宋体"/>
        <family val="0"/>
        <charset val="134"/>
      </rPr>
      <t xml:space="preserve">2008</t>
    </r>
    <r>
      <rPr>
        <sz val="10"/>
        <rFont val="Noto Sans"/>
        <family val="2"/>
      </rPr>
      <t xml:space="preserve">年</t>
    </r>
    <r>
      <rPr>
        <sz val="10"/>
        <rFont val="宋体"/>
        <family val="0"/>
        <charset val="134"/>
      </rPr>
      <t xml:space="preserve">01</t>
    </r>
  </si>
  <si>
    <r>
      <rPr>
        <sz val="10"/>
        <rFont val="Noto Sans"/>
        <family val="2"/>
      </rPr>
      <t xml:space="preserve">冯  燕  吴耀辉</t>
    </r>
    <r>
      <rPr>
        <sz val="10"/>
        <rFont val="宋体"/>
        <family val="0"/>
        <charset val="134"/>
      </rPr>
      <t xml:space="preserve">* </t>
    </r>
    <r>
      <rPr>
        <sz val="10"/>
        <rFont val="Noto Sans"/>
        <family val="2"/>
      </rPr>
      <t xml:space="preserve">陈  浩</t>
    </r>
    <r>
      <rPr>
        <sz val="10"/>
        <rFont val="宋体"/>
        <family val="0"/>
        <charset val="134"/>
      </rPr>
      <t xml:space="preserve">* </t>
    </r>
    <r>
      <rPr>
        <sz val="10"/>
        <rFont val="Noto Sans"/>
        <family val="2"/>
      </rPr>
      <t xml:space="preserve">张志华</t>
    </r>
    <r>
      <rPr>
        <sz val="10"/>
        <rFont val="宋体"/>
        <family val="0"/>
        <charset val="134"/>
      </rPr>
      <t xml:space="preserve">*</t>
    </r>
  </si>
  <si>
    <t xml:space="preserve">C200802002</t>
  </si>
  <si>
    <t xml:space="preserve">电路中的对偶分析</t>
  </si>
  <si>
    <r>
      <rPr>
        <sz val="10"/>
        <rFont val="宋体"/>
        <family val="0"/>
        <charset val="134"/>
      </rPr>
      <t xml:space="preserve">2008</t>
    </r>
    <r>
      <rPr>
        <sz val="10"/>
        <rFont val="Noto Sans"/>
        <family val="2"/>
      </rPr>
      <t xml:space="preserve">年</t>
    </r>
    <r>
      <rPr>
        <sz val="10"/>
        <rFont val="宋体"/>
        <family val="0"/>
        <charset val="134"/>
      </rPr>
      <t xml:space="preserve">02</t>
    </r>
  </si>
  <si>
    <t xml:space="preserve">智  强  马春英</t>
  </si>
  <si>
    <t xml:space="preserve">C200802003</t>
  </si>
  <si>
    <t xml:space="preserve">弓网故障原因分析与对策</t>
  </si>
  <si>
    <t xml:space="preserve">电气技术</t>
  </si>
  <si>
    <t xml:space="preserve">CN 11-5255/TM</t>
  </si>
  <si>
    <t xml:space="preserve">侯应旗  智  强</t>
  </si>
  <si>
    <t xml:space="preserve">C200802004</t>
  </si>
  <si>
    <t xml:space="preserve">校园网安全技术研究</t>
  </si>
  <si>
    <t xml:space="preserve">电脑知识与技术</t>
  </si>
  <si>
    <r>
      <rPr>
        <sz val="10"/>
        <rFont val="宋体"/>
        <family val="0"/>
        <charset val="134"/>
      </rPr>
      <t xml:space="preserve">2008</t>
    </r>
    <r>
      <rPr>
        <sz val="10"/>
        <rFont val="Noto Sans"/>
        <family val="2"/>
      </rPr>
      <t xml:space="preserve">年</t>
    </r>
    <r>
      <rPr>
        <sz val="10"/>
        <rFont val="宋体"/>
        <family val="0"/>
        <charset val="134"/>
      </rPr>
      <t xml:space="preserve">08</t>
    </r>
  </si>
  <si>
    <t xml:space="preserve">CN 34-1205/TP</t>
  </si>
  <si>
    <t xml:space="preserve">耿长清  崔  威</t>
  </si>
  <si>
    <t xml:space="preserve">C200802005</t>
  </si>
  <si>
    <t xml:space="preserve">微机继电保护装置存在的问题及解决方法</t>
  </si>
  <si>
    <t xml:space="preserve">电世界</t>
  </si>
  <si>
    <r>
      <rPr>
        <sz val="10"/>
        <rFont val="宋体"/>
        <family val="0"/>
        <charset val="134"/>
      </rPr>
      <t xml:space="preserve">2008</t>
    </r>
    <r>
      <rPr>
        <sz val="10"/>
        <rFont val="Noto Sans"/>
        <family val="2"/>
      </rPr>
      <t xml:space="preserve">年</t>
    </r>
    <r>
      <rPr>
        <sz val="10"/>
        <rFont val="宋体"/>
        <family val="0"/>
        <charset val="134"/>
      </rPr>
      <t xml:space="preserve">07</t>
    </r>
  </si>
  <si>
    <t xml:space="preserve">CN 31-1327/PM</t>
  </si>
  <si>
    <r>
      <rPr>
        <sz val="10"/>
        <rFont val="Noto Sans"/>
        <family val="2"/>
      </rPr>
      <t xml:space="preserve">李  喆</t>
    </r>
    <r>
      <rPr>
        <sz val="10"/>
        <rFont val="宋体"/>
        <family val="0"/>
        <charset val="134"/>
      </rPr>
      <t xml:space="preserve">* </t>
    </r>
    <r>
      <rPr>
        <sz val="10"/>
        <rFont val="Noto Sans"/>
        <family val="2"/>
      </rPr>
      <t xml:space="preserve">索  娜 冯国新</t>
    </r>
    <r>
      <rPr>
        <sz val="10"/>
        <rFont val="宋体"/>
        <family val="0"/>
        <charset val="134"/>
      </rPr>
      <t xml:space="preserve">*</t>
    </r>
  </si>
  <si>
    <t xml:space="preserve">C200802006</t>
  </si>
  <si>
    <t xml:space="preserve">浅谈铁路供电段办公自动化的规划与实现</t>
  </si>
  <si>
    <t xml:space="preserve">陈  琳  贾燕茹</t>
  </si>
  <si>
    <t xml:space="preserve">C200802007</t>
  </si>
  <si>
    <t xml:space="preserve">大型民用建筑消防安全设备的供配电设计</t>
  </si>
  <si>
    <t xml:space="preserve">广西质量监督导报</t>
  </si>
  <si>
    <r>
      <rPr>
        <sz val="10"/>
        <rFont val="宋体"/>
        <family val="0"/>
        <charset val="134"/>
      </rPr>
      <t xml:space="preserve">2008</t>
    </r>
    <r>
      <rPr>
        <sz val="10"/>
        <rFont val="Noto Sans"/>
        <family val="2"/>
      </rPr>
      <t xml:space="preserve">年</t>
    </r>
    <r>
      <rPr>
        <sz val="10"/>
        <rFont val="宋体"/>
        <family val="0"/>
        <charset val="134"/>
      </rPr>
      <t xml:space="preserve">09</t>
    </r>
  </si>
  <si>
    <t xml:space="preserve">CN 45-1223/T</t>
  </si>
  <si>
    <t xml:space="preserve">李  帆</t>
  </si>
  <si>
    <t xml:space="preserve">C200802008</t>
  </si>
  <si>
    <r>
      <rPr>
        <sz val="10"/>
        <rFont val="Noto Sans"/>
        <family val="2"/>
      </rPr>
      <t xml:space="preserve">项目引领在组态与</t>
    </r>
    <r>
      <rPr>
        <sz val="10"/>
        <rFont val="宋体"/>
        <family val="0"/>
        <charset val="134"/>
      </rPr>
      <t xml:space="preserve">PLC</t>
    </r>
    <r>
      <rPr>
        <sz val="10"/>
        <rFont val="Noto Sans"/>
        <family val="2"/>
      </rPr>
      <t xml:space="preserve">教学中的应用初探</t>
    </r>
  </si>
  <si>
    <t xml:space="preserve">成才之路</t>
  </si>
  <si>
    <t xml:space="preserve">CN 23-1437/C</t>
  </si>
  <si>
    <t xml:space="preserve">李  帆  常玉华</t>
  </si>
  <si>
    <t xml:space="preserve">C200802009</t>
  </si>
  <si>
    <t xml:space="preserve">无刷自控电机启动特点分析</t>
  </si>
  <si>
    <t xml:space="preserve">河南科技</t>
  </si>
  <si>
    <t xml:space="preserve">CN 41-108/T</t>
  </si>
  <si>
    <r>
      <rPr>
        <sz val="10"/>
        <rFont val="Noto Sans"/>
        <family val="2"/>
      </rPr>
      <t xml:space="preserve">张志军  齐红波</t>
    </r>
    <r>
      <rPr>
        <sz val="10"/>
        <rFont val="宋体"/>
        <family val="0"/>
        <charset val="134"/>
      </rPr>
      <t xml:space="preserve">*</t>
    </r>
  </si>
  <si>
    <t xml:space="preserve">C200802010</t>
  </si>
  <si>
    <t xml:space="preserve">客运专线基础设备维修“天窗”的管理与实施</t>
  </si>
  <si>
    <t xml:space="preserve">铁道通信信号</t>
  </si>
  <si>
    <t xml:space="preserve">CN 11-1975/U</t>
  </si>
  <si>
    <t xml:space="preserve">王素姣  穆中华</t>
  </si>
  <si>
    <t xml:space="preserve">C200802011</t>
  </si>
  <si>
    <t xml:space="preserve">铁路客运专线提梁机施工技术研究 </t>
  </si>
  <si>
    <r>
      <rPr>
        <sz val="10"/>
        <rFont val="Noto Sans"/>
        <family val="2"/>
      </rPr>
      <t xml:space="preserve">冯  燕  吴耀辉</t>
    </r>
    <r>
      <rPr>
        <sz val="10"/>
        <rFont val="宋体"/>
        <family val="0"/>
        <charset val="134"/>
      </rPr>
      <t xml:space="preserve">*  </t>
    </r>
    <r>
      <rPr>
        <sz val="10"/>
        <rFont val="Noto Sans"/>
        <family val="2"/>
      </rPr>
      <t xml:space="preserve">陈  浩</t>
    </r>
    <r>
      <rPr>
        <sz val="10"/>
        <rFont val="宋体"/>
        <family val="0"/>
        <charset val="134"/>
      </rPr>
      <t xml:space="preserve">* </t>
    </r>
    <r>
      <rPr>
        <sz val="10"/>
        <rFont val="Noto Sans"/>
        <family val="2"/>
      </rPr>
      <t xml:space="preserve">张志华</t>
    </r>
    <r>
      <rPr>
        <sz val="10"/>
        <rFont val="宋体"/>
        <family val="0"/>
        <charset val="134"/>
      </rPr>
      <t xml:space="preserve">*</t>
    </r>
  </si>
  <si>
    <t xml:space="preserve">C200802012</t>
  </si>
  <si>
    <t xml:space="preserve">哈大线牵引供电分相处接触网烧损的原因分析</t>
  </si>
  <si>
    <r>
      <rPr>
        <sz val="10"/>
        <rFont val="Noto Sans"/>
        <family val="2"/>
      </rPr>
      <t xml:space="preserve">王  睿  衣月清</t>
    </r>
    <r>
      <rPr>
        <sz val="10"/>
        <rFont val="宋体"/>
        <family val="0"/>
        <charset val="134"/>
      </rPr>
      <t xml:space="preserve">*</t>
    </r>
  </si>
  <si>
    <t xml:space="preserve">C200803001</t>
  </si>
  <si>
    <t xml:space="preserve">液压支架上的平面连杆机构应用与分析</t>
  </si>
  <si>
    <r>
      <rPr>
        <sz val="10"/>
        <rFont val="宋体"/>
        <family val="0"/>
        <charset val="134"/>
      </rPr>
      <t xml:space="preserve">2008</t>
    </r>
    <r>
      <rPr>
        <sz val="10"/>
        <rFont val="Noto Sans"/>
        <family val="2"/>
      </rPr>
      <t xml:space="preserve">年</t>
    </r>
    <r>
      <rPr>
        <sz val="10"/>
        <rFont val="宋体"/>
        <family val="0"/>
        <charset val="134"/>
      </rPr>
      <t xml:space="preserve">4</t>
    </r>
  </si>
  <si>
    <t xml:space="preserve">张　勤　赵　晓</t>
  </si>
  <si>
    <t xml:space="preserve">C200803002</t>
  </si>
  <si>
    <r>
      <rPr>
        <sz val="10"/>
        <rFont val="Noto Sans"/>
        <family val="2"/>
      </rPr>
      <t xml:space="preserve">超硬</t>
    </r>
    <r>
      <rPr>
        <sz val="10"/>
        <rFont val="宋体"/>
        <family val="0"/>
        <charset val="134"/>
      </rPr>
      <t xml:space="preserve">PCBN</t>
    </r>
    <r>
      <rPr>
        <sz val="10"/>
        <rFont val="Noto Sans"/>
        <family val="2"/>
      </rPr>
      <t xml:space="preserve">切削刀具的应用</t>
    </r>
  </si>
  <si>
    <t xml:space="preserve">张念淮</t>
  </si>
  <si>
    <t xml:space="preserve">C200803003</t>
  </si>
  <si>
    <t xml:space="preserve">难加工金属材料的切削加工技术</t>
  </si>
  <si>
    <t xml:space="preserve">农业装备与车辆工程</t>
  </si>
  <si>
    <t xml:space="preserve">CN 37-1433/TH</t>
  </si>
  <si>
    <t xml:space="preserve">C200803004</t>
  </si>
  <si>
    <t xml:space="preserve">一种新型的绿色加工技术——干切削应用前景</t>
  </si>
  <si>
    <t xml:space="preserve">中州大学学报</t>
  </si>
  <si>
    <t xml:space="preserve">CN 41-1275/G4</t>
  </si>
  <si>
    <t xml:space="preserve">张念淮　张永革</t>
  </si>
  <si>
    <t xml:space="preserve">C200803005</t>
  </si>
  <si>
    <t xml:space="preserve">风冷柴油机的日常保养与维护</t>
  </si>
  <si>
    <t xml:space="preserve">铁道机车车辆工人</t>
  </si>
  <si>
    <t xml:space="preserve">CN 32-1354/U</t>
  </si>
  <si>
    <t xml:space="preserve">张永革　张念淮</t>
  </si>
  <si>
    <t xml:space="preserve">C200803006</t>
  </si>
  <si>
    <t xml:space="preserve">渐开线直齿圆柱齿轮用作分度定位元件的分析</t>
  </si>
  <si>
    <r>
      <rPr>
        <sz val="10"/>
        <rFont val="宋体"/>
        <family val="0"/>
        <charset val="134"/>
      </rPr>
      <t xml:space="preserve">2008</t>
    </r>
    <r>
      <rPr>
        <sz val="10"/>
        <rFont val="Noto Sans"/>
        <family val="2"/>
      </rPr>
      <t xml:space="preserve">年</t>
    </r>
    <r>
      <rPr>
        <sz val="10"/>
        <rFont val="宋体"/>
        <family val="0"/>
        <charset val="134"/>
      </rPr>
      <t xml:space="preserve">1</t>
    </r>
  </si>
  <si>
    <t xml:space="preserve">吴绍华　刘华洲</t>
  </si>
  <si>
    <t xml:space="preserve">C200803007</t>
  </si>
  <si>
    <r>
      <rPr>
        <sz val="10"/>
        <rFont val="宋体"/>
        <family val="0"/>
        <charset val="134"/>
      </rPr>
      <t xml:space="preserve">UG</t>
    </r>
    <r>
      <rPr>
        <sz val="10"/>
        <rFont val="Noto Sans"/>
        <family val="2"/>
      </rPr>
      <t xml:space="preserve">软件与</t>
    </r>
    <r>
      <rPr>
        <sz val="10"/>
        <rFont val="宋体"/>
        <family val="0"/>
        <charset val="134"/>
      </rPr>
      <t xml:space="preserve">AutoCAD</t>
    </r>
    <r>
      <rPr>
        <sz val="10"/>
        <rFont val="Noto Sans"/>
        <family val="2"/>
      </rPr>
      <t xml:space="preserve">软件相结合在盘形凸轮加工中的应用</t>
    </r>
  </si>
  <si>
    <t xml:space="preserve">岳丽敏　文晓娟 </t>
  </si>
  <si>
    <t xml:space="preserve">C200803008</t>
  </si>
  <si>
    <t xml:space="preserve">螺纹车削时常见故障及解决措施</t>
  </si>
  <si>
    <t xml:space="preserve">现代经济信息</t>
  </si>
  <si>
    <r>
      <rPr>
        <sz val="10"/>
        <rFont val="宋体"/>
        <family val="0"/>
        <charset val="134"/>
      </rPr>
      <t xml:space="preserve">2008</t>
    </r>
    <r>
      <rPr>
        <sz val="10"/>
        <rFont val="Noto Sans"/>
        <family val="2"/>
      </rPr>
      <t xml:space="preserve">年第</t>
    </r>
    <r>
      <rPr>
        <sz val="10"/>
        <rFont val="宋体"/>
        <family val="0"/>
        <charset val="134"/>
      </rPr>
      <t xml:space="preserve">07</t>
    </r>
    <r>
      <rPr>
        <sz val="10"/>
        <rFont val="Noto Sans"/>
        <family val="2"/>
      </rPr>
      <t xml:space="preserve">期</t>
    </r>
  </si>
  <si>
    <t xml:space="preserve">CN 23-1056/F</t>
  </si>
  <si>
    <t xml:space="preserve">吴新佳　张建国</t>
  </si>
  <si>
    <t xml:space="preserve">C200803009</t>
  </si>
  <si>
    <t xml:space="preserve">与职业技能鉴定相结合的工程制图课程体系改革</t>
  </si>
  <si>
    <t xml:space="preserve">九江职业技术学院</t>
  </si>
  <si>
    <r>
      <rPr>
        <sz val="10"/>
        <rFont val="宋体"/>
        <family val="0"/>
        <charset val="134"/>
      </rPr>
      <t xml:space="preserve">2008</t>
    </r>
    <r>
      <rPr>
        <sz val="10"/>
        <rFont val="Noto Sans"/>
        <family val="2"/>
      </rPr>
      <t xml:space="preserve">第</t>
    </r>
    <r>
      <rPr>
        <sz val="10"/>
        <rFont val="宋体"/>
        <family val="0"/>
        <charset val="134"/>
      </rPr>
      <t xml:space="preserve">1</t>
    </r>
    <r>
      <rPr>
        <sz val="10"/>
        <rFont val="Noto Sans"/>
        <family val="2"/>
      </rPr>
      <t xml:space="preserve">期</t>
    </r>
  </si>
  <si>
    <t xml:space="preserve">CN 36-1247/Z</t>
  </si>
  <si>
    <t xml:space="preserve">周　楠</t>
  </si>
  <si>
    <t xml:space="preserve">C200803010</t>
  </si>
  <si>
    <t xml:space="preserve">正确处理计算机辅助教学与其他教学手段的关系</t>
  </si>
  <si>
    <t xml:space="preserve">C200803011</t>
  </si>
  <si>
    <r>
      <rPr>
        <sz val="10"/>
        <rFont val="Noto Sans"/>
        <family val="2"/>
      </rPr>
      <t xml:space="preserve">基于</t>
    </r>
    <r>
      <rPr>
        <sz val="10"/>
        <rFont val="宋体"/>
        <family val="0"/>
        <charset val="134"/>
      </rPr>
      <t xml:space="preserve">Labview</t>
    </r>
    <r>
      <rPr>
        <sz val="10"/>
        <rFont val="Noto Sans"/>
        <family val="2"/>
      </rPr>
      <t xml:space="preserve">的</t>
    </r>
    <r>
      <rPr>
        <sz val="10"/>
        <rFont val="宋体"/>
        <family val="0"/>
        <charset val="134"/>
      </rPr>
      <t xml:space="preserve">CVI</t>
    </r>
    <r>
      <rPr>
        <sz val="10"/>
        <rFont val="Noto Sans"/>
        <family val="2"/>
      </rPr>
      <t xml:space="preserve">设备温度监测的研究</t>
    </r>
  </si>
  <si>
    <t xml:space="preserve">漯河职业技术学院学报</t>
  </si>
  <si>
    <t xml:space="preserve">CN 41-1330/Z</t>
  </si>
  <si>
    <t xml:space="preserve">齐巧华　魏冠义</t>
  </si>
  <si>
    <t xml:space="preserve">C200803012</t>
  </si>
  <si>
    <r>
      <rPr>
        <sz val="10"/>
        <rFont val="Noto Sans"/>
        <family val="2"/>
      </rPr>
      <t xml:space="preserve">用</t>
    </r>
    <r>
      <rPr>
        <sz val="10"/>
        <rFont val="宋体"/>
        <family val="0"/>
        <charset val="134"/>
      </rPr>
      <t xml:space="preserve">MATLAB</t>
    </r>
    <r>
      <rPr>
        <sz val="10"/>
        <rFont val="Noto Sans"/>
        <family val="2"/>
      </rPr>
      <t xml:space="preserve">语言设计信号演示分析仪</t>
    </r>
  </si>
  <si>
    <t xml:space="preserve">魏冠义　齐晓华</t>
  </si>
  <si>
    <t xml:space="preserve">C200803013</t>
  </si>
  <si>
    <t xml:space="preserve">数控铣床加工圆盘类零件加工误差控制研究</t>
  </si>
  <si>
    <t xml:space="preserve">C200803015</t>
  </si>
  <si>
    <t xml:space="preserve">CN11-1888/TH</t>
  </si>
  <si>
    <r>
      <rPr>
        <sz val="10"/>
        <rFont val="Noto Sans"/>
        <family val="2"/>
      </rPr>
      <t xml:space="preserve">史艳红　史艳冰</t>
    </r>
    <r>
      <rPr>
        <sz val="10"/>
        <rFont val="宋体"/>
        <family val="0"/>
        <charset val="134"/>
      </rPr>
      <t xml:space="preserve">*</t>
    </r>
  </si>
  <si>
    <t xml:space="preserve">C200803016</t>
  </si>
  <si>
    <t xml:space="preserve">大型机械设备智能控制润滑的计算机系统研究</t>
  </si>
  <si>
    <t xml:space="preserve">毛胜辉　宁广庆</t>
  </si>
  <si>
    <t xml:space="preserve">C200803017</t>
  </si>
  <si>
    <t xml:space="preserve">保证数控机床可靠性的措施分析</t>
  </si>
  <si>
    <t xml:space="preserve">张永革　吴新佳</t>
  </si>
  <si>
    <t xml:space="preserve">C200803020</t>
  </si>
  <si>
    <t xml:space="preserve">数控变量编程应用</t>
  </si>
  <si>
    <t xml:space="preserve">中国科技教育</t>
  </si>
  <si>
    <t xml:space="preserve">CN 11-4765/N</t>
  </si>
  <si>
    <t xml:space="preserve">李世显　吴新佳</t>
  </si>
  <si>
    <t xml:space="preserve">C200803021</t>
  </si>
  <si>
    <r>
      <rPr>
        <sz val="10"/>
        <rFont val="宋体"/>
        <family val="0"/>
        <charset val="134"/>
      </rPr>
      <t xml:space="preserve">20Cr</t>
    </r>
    <r>
      <rPr>
        <sz val="10"/>
        <rFont val="Noto Sans"/>
        <family val="2"/>
      </rPr>
      <t xml:space="preserve">圆销热处理淬火软点形成原因及防止措施</t>
    </r>
  </si>
  <si>
    <r>
      <rPr>
        <sz val="10"/>
        <rFont val="宋体"/>
        <family val="0"/>
        <charset val="134"/>
      </rPr>
      <t xml:space="preserve">2008</t>
    </r>
    <r>
      <rPr>
        <sz val="10"/>
        <rFont val="Noto Sans"/>
        <family val="2"/>
      </rPr>
      <t xml:space="preserve">年</t>
    </r>
    <r>
      <rPr>
        <sz val="10"/>
        <rFont val="宋体"/>
        <family val="0"/>
        <charset val="134"/>
      </rPr>
      <t xml:space="preserve">25</t>
    </r>
  </si>
  <si>
    <t xml:space="preserve">李世显　刘朝英</t>
  </si>
  <si>
    <t xml:space="preserve">C200803022</t>
  </si>
  <si>
    <r>
      <rPr>
        <sz val="10"/>
        <rFont val="宋体"/>
        <family val="0"/>
        <charset val="134"/>
      </rPr>
      <t xml:space="preserve">CAI</t>
    </r>
    <r>
      <rPr>
        <sz val="10"/>
        <rFont val="Noto Sans"/>
        <family val="2"/>
      </rPr>
      <t xml:space="preserve">课件在《机械设计基础》教学的作用</t>
    </r>
  </si>
  <si>
    <r>
      <rPr>
        <sz val="10"/>
        <rFont val="宋体"/>
        <family val="0"/>
        <charset val="134"/>
      </rPr>
      <t xml:space="preserve">2008</t>
    </r>
    <r>
      <rPr>
        <sz val="10"/>
        <rFont val="Noto Sans"/>
        <family val="2"/>
      </rPr>
      <t xml:space="preserve">年第</t>
    </r>
    <r>
      <rPr>
        <sz val="10"/>
        <rFont val="宋体"/>
        <family val="0"/>
        <charset val="134"/>
      </rPr>
      <t xml:space="preserve">271</t>
    </r>
    <r>
      <rPr>
        <sz val="10"/>
        <rFont val="Noto Sans"/>
        <family val="2"/>
      </rPr>
      <t xml:space="preserve">期</t>
    </r>
  </si>
  <si>
    <t xml:space="preserve">张思婉　王兰兰</t>
  </si>
  <si>
    <t xml:space="preserve">C200803023</t>
  </si>
  <si>
    <t xml:space="preserve">铁路冷藏运输面临的机遇与挑战</t>
  </si>
  <si>
    <r>
      <rPr>
        <sz val="10"/>
        <rFont val="Noto Sans"/>
        <family val="2"/>
      </rPr>
      <t xml:space="preserve">宋明磊</t>
    </r>
    <r>
      <rPr>
        <sz val="10"/>
        <rFont val="宋体"/>
        <family val="0"/>
        <charset val="134"/>
      </rPr>
      <t xml:space="preserve">* </t>
    </r>
    <r>
      <rPr>
        <sz val="10"/>
        <rFont val="Noto Sans"/>
        <family val="2"/>
      </rPr>
      <t xml:space="preserve">李新东</t>
    </r>
  </si>
  <si>
    <t xml:space="preserve">C200803024</t>
  </si>
  <si>
    <t xml:space="preserve">三索面斜拉桥索塔锚固区的应力场分析</t>
  </si>
  <si>
    <t xml:space="preserve">兰州交通大学学报</t>
  </si>
  <si>
    <t xml:space="preserve">CN 62-1183/U</t>
  </si>
  <si>
    <r>
      <rPr>
        <sz val="10"/>
        <rFont val="Noto Sans"/>
        <family val="2"/>
      </rPr>
      <t xml:space="preserve">徐广民　刘凤奎</t>
    </r>
    <r>
      <rPr>
        <sz val="10"/>
        <rFont val="宋体"/>
        <family val="0"/>
        <charset val="134"/>
      </rPr>
      <t xml:space="preserve">*</t>
    </r>
  </si>
  <si>
    <t xml:space="preserve">C200803025</t>
  </si>
  <si>
    <t xml:space="preserve">平面应力状态分析中的两个问题刍议</t>
  </si>
  <si>
    <t xml:space="preserve">天水师范学院学报</t>
  </si>
  <si>
    <t xml:space="preserve">CN 62-1162/G</t>
  </si>
  <si>
    <r>
      <rPr>
        <sz val="10"/>
        <rFont val="Noto Sans"/>
        <family val="2"/>
      </rPr>
      <t xml:space="preserve">徐广民　许宏伟</t>
    </r>
    <r>
      <rPr>
        <sz val="10"/>
        <rFont val="宋体"/>
        <family val="0"/>
        <charset val="134"/>
      </rPr>
      <t xml:space="preserve">*</t>
    </r>
  </si>
  <si>
    <t xml:space="preserve">C200803026</t>
  </si>
  <si>
    <r>
      <rPr>
        <sz val="10"/>
        <rFont val="Noto Sans"/>
        <family val="2"/>
      </rPr>
      <t xml:space="preserve">广州地铁</t>
    </r>
    <r>
      <rPr>
        <sz val="10"/>
        <rFont val="宋体"/>
        <family val="0"/>
        <charset val="134"/>
      </rPr>
      <t xml:space="preserve">3</t>
    </r>
    <r>
      <rPr>
        <sz val="10"/>
        <rFont val="Noto Sans"/>
        <family val="2"/>
      </rPr>
      <t xml:space="preserve">号线车辆段及综合基地软土地基处理质量控制技术</t>
    </r>
  </si>
  <si>
    <t xml:space="preserve">铁道标准设计</t>
  </si>
  <si>
    <t xml:space="preserve">CN 11-2987/U</t>
  </si>
  <si>
    <r>
      <rPr>
        <sz val="10"/>
        <rFont val="Noto Sans"/>
        <family val="2"/>
      </rPr>
      <t xml:space="preserve">汪朝阳</t>
    </r>
    <r>
      <rPr>
        <sz val="10"/>
        <rFont val="宋体"/>
        <family val="0"/>
        <charset val="134"/>
      </rPr>
      <t xml:space="preserve">* </t>
    </r>
    <r>
      <rPr>
        <sz val="10"/>
        <rFont val="Noto Sans"/>
        <family val="2"/>
      </rPr>
      <t xml:space="preserve">徐广民</t>
    </r>
  </si>
  <si>
    <t xml:space="preserve">C200803027</t>
  </si>
  <si>
    <t xml:space="preserve">高职教育要培养技能型实用技术人才</t>
  </si>
  <si>
    <t xml:space="preserve">光盘技术</t>
  </si>
  <si>
    <t xml:space="preserve">CN 41-1239/TN</t>
  </si>
  <si>
    <t xml:space="preserve">赵  晓</t>
  </si>
  <si>
    <t xml:space="preserve">C200803028</t>
  </si>
  <si>
    <t xml:space="preserve">竞技体育中的力学</t>
  </si>
  <si>
    <t xml:space="preserve">张超平　张　帆王立宪</t>
  </si>
  <si>
    <t xml:space="preserve">C200803029</t>
  </si>
  <si>
    <t xml:space="preserve">重新认识惯性力</t>
  </si>
  <si>
    <t xml:space="preserve">张超平　董天立</t>
  </si>
  <si>
    <t xml:space="preserve">C200803030</t>
  </si>
  <si>
    <t xml:space="preserve">三坐标数控铣后置处理技术</t>
  </si>
  <si>
    <t xml:space="preserve">文晓娟　岳丽敏</t>
  </si>
  <si>
    <t xml:space="preserve">C200803031</t>
  </si>
  <si>
    <r>
      <rPr>
        <sz val="10"/>
        <rFont val="Noto Sans"/>
        <family val="2"/>
      </rPr>
      <t xml:space="preserve">基于</t>
    </r>
    <r>
      <rPr>
        <sz val="10"/>
        <rFont val="宋体"/>
        <family val="0"/>
        <charset val="134"/>
      </rPr>
      <t xml:space="preserve">CAXA</t>
    </r>
    <r>
      <rPr>
        <sz val="10"/>
        <rFont val="Noto Sans"/>
        <family val="2"/>
      </rPr>
      <t xml:space="preserve">制造工程师软件的零件造型及数控铣削编程</t>
    </r>
  </si>
  <si>
    <t xml:space="preserve">文晓娟　岳丽敏 </t>
  </si>
  <si>
    <t xml:space="preserve">C200803032</t>
  </si>
  <si>
    <t xml:space="preserve">大型机械设备多点润滑的计算机控制系统</t>
  </si>
  <si>
    <t xml:space="preserve">冶金设备</t>
  </si>
  <si>
    <t xml:space="preserve">CN 11-2183/TF</t>
  </si>
  <si>
    <r>
      <rPr>
        <sz val="10"/>
        <rFont val="Noto Sans"/>
        <family val="2"/>
      </rPr>
      <t xml:space="preserve">张  勇  张  鑫</t>
    </r>
    <r>
      <rPr>
        <sz val="10"/>
        <rFont val="宋体"/>
        <family val="0"/>
        <charset val="134"/>
      </rPr>
      <t xml:space="preserve">*</t>
    </r>
  </si>
  <si>
    <t xml:space="preserve">C200803033</t>
  </si>
  <si>
    <t xml:space="preserve">浅析高速切削的关键技术</t>
  </si>
  <si>
    <r>
      <rPr>
        <sz val="10"/>
        <rFont val="Noto Sans"/>
        <family val="2"/>
      </rPr>
      <t xml:space="preserve">张  鑫</t>
    </r>
    <r>
      <rPr>
        <sz val="10"/>
        <rFont val="宋体"/>
        <family val="0"/>
        <charset val="134"/>
      </rPr>
      <t xml:space="preserve">* </t>
    </r>
    <r>
      <rPr>
        <sz val="10"/>
        <rFont val="Noto Sans"/>
        <family val="2"/>
      </rPr>
      <t xml:space="preserve">张  勇  刘东海</t>
    </r>
    <r>
      <rPr>
        <sz val="10"/>
        <rFont val="宋体"/>
        <family val="0"/>
        <charset val="134"/>
      </rPr>
      <t xml:space="preserve">*</t>
    </r>
  </si>
  <si>
    <t xml:space="preserve">C200803034</t>
  </si>
  <si>
    <t xml:space="preserve">钢管桁架斜塔力学性能分析</t>
  </si>
  <si>
    <t xml:space="preserve">公路交通技术</t>
  </si>
  <si>
    <t xml:space="preserve">CN 50-1135/U</t>
  </si>
  <si>
    <r>
      <rPr>
        <sz val="10"/>
        <rFont val="Noto Sans"/>
        <family val="2"/>
      </rPr>
      <t xml:space="preserve">陶小兰</t>
    </r>
    <r>
      <rPr>
        <sz val="10"/>
        <rFont val="宋体"/>
        <family val="0"/>
        <charset val="134"/>
      </rPr>
      <t xml:space="preserve">* </t>
    </r>
    <r>
      <rPr>
        <sz val="10"/>
        <rFont val="Noto Sans"/>
        <family val="2"/>
      </rPr>
      <t xml:space="preserve">徐广民  李文武</t>
    </r>
    <r>
      <rPr>
        <sz val="10"/>
        <rFont val="宋体"/>
        <family val="0"/>
        <charset val="134"/>
      </rPr>
      <t xml:space="preserve">*</t>
    </r>
  </si>
  <si>
    <t xml:space="preserve">C200803035</t>
  </si>
  <si>
    <t xml:space="preserve">浅议力学中“平衡”概念的理解与应用</t>
  </si>
  <si>
    <t xml:space="preserve">襄樊职业技术学院学报</t>
  </si>
  <si>
    <t xml:space="preserve">CN 42-1651/Z</t>
  </si>
  <si>
    <t xml:space="preserve">刘朝英  李世显</t>
  </si>
  <si>
    <t xml:space="preserve">C200803036</t>
  </si>
  <si>
    <t xml:space="preserve">汽轮机轴瓦磨损的主要因素及预防措施</t>
  </si>
  <si>
    <t xml:space="preserve">汽轮机技术</t>
  </si>
  <si>
    <t xml:space="preserve">CN 23-1251/TH</t>
  </si>
  <si>
    <r>
      <rPr>
        <sz val="10"/>
        <rFont val="Noto Sans"/>
        <family val="2"/>
      </rPr>
      <t xml:space="preserve">崔朝英</t>
    </r>
    <r>
      <rPr>
        <sz val="10"/>
        <rFont val="宋体"/>
        <family val="0"/>
        <charset val="134"/>
      </rPr>
      <t xml:space="preserve">* </t>
    </r>
    <r>
      <rPr>
        <sz val="10"/>
        <rFont val="Noto Sans"/>
        <family val="2"/>
      </rPr>
      <t xml:space="preserve">张  勤  黄晓荣</t>
    </r>
    <r>
      <rPr>
        <sz val="10"/>
        <rFont val="宋体"/>
        <family val="0"/>
        <charset val="134"/>
      </rPr>
      <t xml:space="preserve">*</t>
    </r>
  </si>
  <si>
    <t xml:space="preserve">C200804001</t>
  </si>
  <si>
    <t xml:space="preserve">探讨新技术介入带来的审美困惑</t>
  </si>
  <si>
    <t xml:space="preserve">中国青年科技</t>
  </si>
  <si>
    <t xml:space="preserve">CN 11-2845/N</t>
  </si>
  <si>
    <r>
      <rPr>
        <sz val="10"/>
        <rFont val="Noto Sans"/>
        <family val="2"/>
      </rPr>
      <t xml:space="preserve">杨　宇　闫秋灵</t>
    </r>
    <r>
      <rPr>
        <sz val="10"/>
        <rFont val="宋体"/>
        <family val="0"/>
        <charset val="134"/>
      </rPr>
      <t xml:space="preserve">*</t>
    </r>
  </si>
  <si>
    <t xml:space="preserve">C200804002</t>
  </si>
  <si>
    <t xml:space="preserve">探究动画文化的意义</t>
  </si>
  <si>
    <t xml:space="preserve">中国科教创新导刊</t>
  </si>
  <si>
    <r>
      <rPr>
        <sz val="10"/>
        <rFont val="宋体"/>
        <family val="0"/>
        <charset val="134"/>
      </rPr>
      <t xml:space="preserve">2008</t>
    </r>
    <r>
      <rPr>
        <sz val="10"/>
        <rFont val="Noto Sans"/>
        <family val="2"/>
      </rPr>
      <t xml:space="preserve">年第</t>
    </r>
    <r>
      <rPr>
        <sz val="10"/>
        <rFont val="宋体"/>
        <family val="0"/>
        <charset val="134"/>
      </rPr>
      <t xml:space="preserve">34</t>
    </r>
    <r>
      <rPr>
        <sz val="10"/>
        <rFont val="Noto Sans"/>
        <family val="2"/>
      </rPr>
      <t xml:space="preserve">期</t>
    </r>
  </si>
  <si>
    <t xml:space="preserve">CN 11-5599/N</t>
  </si>
  <si>
    <t xml:space="preserve">杨　宇</t>
  </si>
  <si>
    <t xml:space="preserve">C200804003</t>
  </si>
  <si>
    <t xml:space="preserve">漫谈招贴设计创意 </t>
  </si>
  <si>
    <t xml:space="preserve">郑州铁路职业技术学院学报 </t>
  </si>
  <si>
    <t xml:space="preserve">吕文静</t>
  </si>
  <si>
    <t xml:space="preserve">C200804004</t>
  </si>
  <si>
    <t xml:space="preserve">全文搜索引擎技术</t>
  </si>
  <si>
    <t xml:space="preserve">赵淑梅</t>
  </si>
  <si>
    <t xml:space="preserve">C200804005</t>
  </si>
  <si>
    <r>
      <rPr>
        <sz val="10"/>
        <rFont val="Noto Sans"/>
        <family val="2"/>
      </rPr>
      <t xml:space="preserve">一种基于消息槽的</t>
    </r>
    <r>
      <rPr>
        <sz val="10"/>
        <rFont val="宋体"/>
        <family val="0"/>
        <charset val="134"/>
      </rPr>
      <t xml:space="preserve">K</t>
    </r>
    <r>
      <rPr>
        <sz val="10"/>
        <rFont val="Noto Sans"/>
        <family val="2"/>
      </rPr>
      <t xml:space="preserve">资源互斥算法</t>
    </r>
  </si>
  <si>
    <t xml:space="preserve">计算机系统应用</t>
  </si>
  <si>
    <t xml:space="preserve">CN 11-2854/TP</t>
  </si>
  <si>
    <r>
      <rPr>
        <sz val="10"/>
        <rFont val="Noto Sans"/>
        <family val="2"/>
      </rPr>
      <t xml:space="preserve">赵淑梅　秦　杰</t>
    </r>
    <r>
      <rPr>
        <sz val="10"/>
        <rFont val="宋体"/>
        <family val="0"/>
        <charset val="134"/>
      </rPr>
      <t xml:space="preserve">*</t>
    </r>
  </si>
  <si>
    <t xml:space="preserve">C200804006</t>
  </si>
  <si>
    <t xml:space="preserve">基于关联规则的数据挖掘在集装箱追踪系统中的应用</t>
  </si>
  <si>
    <t xml:space="preserve">铁路计算机应用</t>
  </si>
  <si>
    <t xml:space="preserve">CN 11-3471/TP</t>
  </si>
  <si>
    <t xml:space="preserve">陆　璐</t>
  </si>
  <si>
    <t xml:space="preserve">C200804007</t>
  </si>
  <si>
    <r>
      <rPr>
        <sz val="10"/>
        <rFont val="宋体"/>
        <family val="0"/>
        <charset val="134"/>
      </rPr>
      <t xml:space="preserve">java</t>
    </r>
    <r>
      <rPr>
        <sz val="10"/>
        <rFont val="Noto Sans"/>
        <family val="2"/>
      </rPr>
      <t xml:space="preserve">异常处理技术</t>
    </r>
  </si>
  <si>
    <r>
      <rPr>
        <sz val="10"/>
        <rFont val="宋体"/>
        <family val="0"/>
        <charset val="134"/>
      </rPr>
      <t xml:space="preserve">2008</t>
    </r>
    <r>
      <rPr>
        <sz val="10"/>
        <rFont val="Noto Sans"/>
        <family val="2"/>
      </rPr>
      <t xml:space="preserve">年第</t>
    </r>
    <r>
      <rPr>
        <sz val="10"/>
        <rFont val="宋体"/>
        <family val="0"/>
        <charset val="134"/>
      </rPr>
      <t xml:space="preserve">23</t>
    </r>
    <r>
      <rPr>
        <sz val="10"/>
        <rFont val="Noto Sans"/>
        <family val="2"/>
      </rPr>
      <t xml:space="preserve">期</t>
    </r>
  </si>
  <si>
    <t xml:space="preserve">杨志献　陆　璐</t>
  </si>
  <si>
    <t xml:space="preserve">C200804008</t>
  </si>
  <si>
    <r>
      <rPr>
        <sz val="10"/>
        <rFont val="Noto Sans"/>
        <family val="2"/>
      </rPr>
      <t xml:space="preserve">浅谈</t>
    </r>
    <r>
      <rPr>
        <sz val="10"/>
        <rFont val="宋体"/>
        <family val="0"/>
        <charset val="134"/>
      </rPr>
      <t xml:space="preserve">Flash</t>
    </r>
    <r>
      <rPr>
        <sz val="10"/>
        <rFont val="Noto Sans"/>
        <family val="2"/>
      </rPr>
      <t xml:space="preserve">与</t>
    </r>
    <r>
      <rPr>
        <sz val="10"/>
        <rFont val="宋体"/>
        <family val="0"/>
        <charset val="134"/>
      </rPr>
      <t xml:space="preserve">XML</t>
    </r>
    <r>
      <rPr>
        <sz val="10"/>
        <rFont val="Noto Sans"/>
        <family val="2"/>
      </rPr>
      <t xml:space="preserve">之间的通信</t>
    </r>
  </si>
  <si>
    <t xml:space="preserve">孙　英</t>
  </si>
  <si>
    <t xml:space="preserve">C200804009</t>
  </si>
  <si>
    <t xml:space="preserve">移频信息检测与机车信号控制系统</t>
  </si>
  <si>
    <t xml:space="preserve">常仁杰　韦成杰孙建设</t>
  </si>
  <si>
    <t xml:space="preserve">C200804010</t>
  </si>
  <si>
    <t xml:space="preserve">用于太阳能电池测试的数据采集器</t>
  </si>
  <si>
    <r>
      <rPr>
        <sz val="10"/>
        <rFont val="Noto Sans"/>
        <family val="2"/>
      </rPr>
      <t xml:space="preserve">韦成杰　常仁杰刘　意</t>
    </r>
    <r>
      <rPr>
        <sz val="10"/>
        <rFont val="宋体"/>
        <family val="0"/>
        <charset val="134"/>
      </rPr>
      <t xml:space="preserve">*</t>
    </r>
  </si>
  <si>
    <t xml:space="preserve">C200804011</t>
  </si>
  <si>
    <r>
      <rPr>
        <sz val="10"/>
        <rFont val="Noto Sans"/>
        <family val="2"/>
      </rPr>
      <t xml:space="preserve">用</t>
    </r>
    <r>
      <rPr>
        <sz val="10"/>
        <rFont val="宋体"/>
        <family val="0"/>
        <charset val="134"/>
      </rPr>
      <t xml:space="preserve">EWB</t>
    </r>
    <r>
      <rPr>
        <sz val="10"/>
        <rFont val="Noto Sans"/>
        <family val="2"/>
      </rPr>
      <t xml:space="preserve">仿真计数器</t>
    </r>
    <r>
      <rPr>
        <sz val="10"/>
        <rFont val="宋体"/>
        <family val="0"/>
        <charset val="134"/>
      </rPr>
      <t xml:space="preserve">74160</t>
    </r>
    <r>
      <rPr>
        <sz val="10"/>
        <rFont val="Noto Sans"/>
        <family val="2"/>
      </rPr>
      <t xml:space="preserve">的可行性方案</t>
    </r>
  </si>
  <si>
    <t xml:space="preserve">实验室研究与探索</t>
  </si>
  <si>
    <t xml:space="preserve">CN 31-1707/T</t>
  </si>
  <si>
    <t xml:space="preserve">刘素芳　赵新颖</t>
  </si>
  <si>
    <t xml:space="preserve">C200804012</t>
  </si>
  <si>
    <t xml:space="preserve">谐振回路能量关系的教学探讨</t>
  </si>
  <si>
    <t xml:space="preserve">长沙通信职业技术学院学报</t>
  </si>
  <si>
    <t xml:space="preserve">CN 43-1395/Z</t>
  </si>
  <si>
    <t xml:space="preserve">C200804013</t>
  </si>
  <si>
    <r>
      <rPr>
        <sz val="10"/>
        <rFont val="Noto Sans"/>
        <family val="2"/>
      </rPr>
      <t xml:space="preserve">电子专业课程体系中品质因数</t>
    </r>
    <r>
      <rPr>
        <sz val="10"/>
        <rFont val="宋体"/>
        <family val="0"/>
        <charset val="134"/>
      </rPr>
      <t xml:space="preserve">Q</t>
    </r>
    <r>
      <rPr>
        <sz val="10"/>
        <rFont val="Noto Sans"/>
        <family val="2"/>
      </rPr>
      <t xml:space="preserve">的教学探讨</t>
    </r>
  </si>
  <si>
    <t xml:space="preserve">荆门职业技术学院学报</t>
  </si>
  <si>
    <t xml:space="preserve">CN 42-1451/G4</t>
  </si>
  <si>
    <t xml:space="preserve">C200804014</t>
  </si>
  <si>
    <t xml:space="preserve">电子技能实训教学中的工学结合探讨</t>
  </si>
  <si>
    <t xml:space="preserve">C200804015</t>
  </si>
  <si>
    <t xml:space="preserve">光纤通信中的光孤子技术</t>
  </si>
  <si>
    <t xml:space="preserve">朱　锦　张惠敏</t>
  </si>
  <si>
    <t xml:space="preserve">C200804016</t>
  </si>
  <si>
    <r>
      <rPr>
        <sz val="10"/>
        <rFont val="宋体"/>
        <family val="0"/>
        <charset val="134"/>
      </rPr>
      <t xml:space="preserve">CDMA</t>
    </r>
    <r>
      <rPr>
        <sz val="10"/>
        <rFont val="Noto Sans"/>
        <family val="2"/>
      </rPr>
      <t xml:space="preserve">系统功率控制</t>
    </r>
  </si>
  <si>
    <t xml:space="preserve">科技情报开发与经济</t>
  </si>
  <si>
    <t xml:space="preserve">CN 14-1157/N</t>
  </si>
  <si>
    <r>
      <rPr>
        <sz val="10"/>
        <rFont val="Noto Sans"/>
        <family val="2"/>
      </rPr>
      <t xml:space="preserve">李侃峰</t>
    </r>
    <r>
      <rPr>
        <sz val="10"/>
        <rFont val="宋体"/>
        <family val="0"/>
        <charset val="134"/>
      </rPr>
      <t xml:space="preserve">* </t>
    </r>
    <r>
      <rPr>
        <sz val="10"/>
        <rFont val="Noto Sans"/>
        <family val="2"/>
      </rPr>
      <t xml:space="preserve">朱　锦</t>
    </r>
  </si>
  <si>
    <t xml:space="preserve">C200804017</t>
  </si>
  <si>
    <r>
      <rPr>
        <sz val="10"/>
        <rFont val="宋体"/>
        <family val="0"/>
        <charset val="134"/>
      </rPr>
      <t xml:space="preserve">C</t>
    </r>
    <r>
      <rPr>
        <sz val="10"/>
        <rFont val="Noto Sans"/>
        <family val="2"/>
      </rPr>
      <t xml:space="preserve">语言学习中容易误解的几个问题</t>
    </r>
  </si>
  <si>
    <t xml:space="preserve">于彦峰　张新红</t>
  </si>
  <si>
    <t xml:space="preserve">C200804018</t>
  </si>
  <si>
    <r>
      <rPr>
        <sz val="10"/>
        <rFont val="Noto Sans"/>
        <family val="2"/>
      </rPr>
      <t xml:space="preserve">基于</t>
    </r>
    <r>
      <rPr>
        <sz val="10"/>
        <rFont val="宋体"/>
        <family val="0"/>
        <charset val="134"/>
      </rPr>
      <t xml:space="preserve">ISO/IEC15693</t>
    </r>
    <r>
      <rPr>
        <sz val="10"/>
        <rFont val="Noto Sans"/>
        <family val="2"/>
      </rPr>
      <t xml:space="preserve">标准的</t>
    </r>
    <r>
      <rPr>
        <sz val="10"/>
        <rFont val="宋体"/>
        <family val="0"/>
        <charset val="134"/>
      </rPr>
      <t xml:space="preserve">RFID</t>
    </r>
    <r>
      <rPr>
        <sz val="10"/>
        <rFont val="Noto Sans"/>
        <family val="2"/>
      </rPr>
      <t xml:space="preserve">读写器设计 </t>
    </r>
  </si>
  <si>
    <t xml:space="preserve">电脑知识与技术 </t>
  </si>
  <si>
    <t xml:space="preserve">曹　冰　马　蕾</t>
  </si>
  <si>
    <t xml:space="preserve">C200804019</t>
  </si>
  <si>
    <r>
      <rPr>
        <sz val="10"/>
        <rFont val="Noto Sans"/>
        <family val="2"/>
      </rPr>
      <t xml:space="preserve">串行时钟芯片</t>
    </r>
    <r>
      <rPr>
        <sz val="10"/>
        <rFont val="宋体"/>
        <family val="0"/>
        <charset val="134"/>
      </rPr>
      <t xml:space="preserve">PCF8583</t>
    </r>
    <r>
      <rPr>
        <sz val="10"/>
        <rFont val="Noto Sans"/>
        <family val="2"/>
      </rPr>
      <t xml:space="preserve">在</t>
    </r>
    <r>
      <rPr>
        <sz val="10"/>
        <rFont val="宋体"/>
        <family val="0"/>
        <charset val="134"/>
      </rPr>
      <t xml:space="preserve">DSP</t>
    </r>
    <r>
      <rPr>
        <sz val="10"/>
        <rFont val="Noto Sans"/>
        <family val="2"/>
      </rPr>
      <t xml:space="preserve">系统中的应用设计 </t>
    </r>
  </si>
  <si>
    <t xml:space="preserve">曹　冰　常仁杰</t>
  </si>
  <si>
    <t xml:space="preserve">C200804020</t>
  </si>
  <si>
    <r>
      <rPr>
        <sz val="10"/>
        <rFont val="Noto Sans"/>
        <family val="2"/>
      </rPr>
      <t xml:space="preserve">基于</t>
    </r>
    <r>
      <rPr>
        <sz val="10"/>
        <rFont val="宋体"/>
        <family val="0"/>
        <charset val="134"/>
      </rPr>
      <t xml:space="preserve">Web</t>
    </r>
    <r>
      <rPr>
        <sz val="10"/>
        <rFont val="Noto Sans"/>
        <family val="2"/>
      </rPr>
      <t xml:space="preserve">管理的</t>
    </r>
    <r>
      <rPr>
        <sz val="10"/>
        <rFont val="宋体"/>
        <family val="0"/>
        <charset val="134"/>
      </rPr>
      <t xml:space="preserve">IP</t>
    </r>
    <r>
      <rPr>
        <sz val="10"/>
        <rFont val="Noto Sans"/>
        <family val="2"/>
      </rPr>
      <t xml:space="preserve">城域网网络管理系统的设计与实现</t>
    </r>
  </si>
  <si>
    <t xml:space="preserve">CN 23-1056/F </t>
  </si>
  <si>
    <t xml:space="preserve">王艳萍　陈利国</t>
  </si>
  <si>
    <t xml:space="preserve">C200804021</t>
  </si>
  <si>
    <t xml:space="preserve">基于单片机的自动血压监控系统</t>
  </si>
  <si>
    <t xml:space="preserve">电子工程师  </t>
  </si>
  <si>
    <t xml:space="preserve">CN 32-1237/TN</t>
  </si>
  <si>
    <t xml:space="preserve">C200804022</t>
  </si>
  <si>
    <t xml:space="preserve">电子设备的抗干扰措施</t>
  </si>
  <si>
    <t xml:space="preserve">实验科学与技术  </t>
  </si>
  <si>
    <t xml:space="preserve">CN 51-1653/N</t>
  </si>
  <si>
    <t xml:space="preserve">张惠敏　张桂香王成有</t>
  </si>
  <si>
    <t xml:space="preserve">C200804023</t>
  </si>
  <si>
    <r>
      <rPr>
        <sz val="10"/>
        <rFont val="宋体"/>
        <family val="0"/>
        <charset val="134"/>
      </rPr>
      <t xml:space="preserve">LM386</t>
    </r>
    <r>
      <rPr>
        <sz val="10"/>
        <rFont val="Noto Sans"/>
        <family val="2"/>
      </rPr>
      <t xml:space="preserve">集成功放自激振荡成因分析及消除方法</t>
    </r>
  </si>
  <si>
    <t xml:space="preserve">河南机电高等专科学校学报  </t>
  </si>
  <si>
    <t xml:space="preserve">CN 41-1270/TH</t>
  </si>
  <si>
    <t xml:space="preserve">张惠敏　王素姣</t>
  </si>
  <si>
    <t xml:space="preserve">C200804024</t>
  </si>
  <si>
    <t xml:space="preserve">C200804025</t>
  </si>
  <si>
    <t xml:space="preserve">多功能数字采集控制器</t>
  </si>
  <si>
    <t xml:space="preserve">硅谷 </t>
  </si>
  <si>
    <t xml:space="preserve">C200804026</t>
  </si>
  <si>
    <r>
      <rPr>
        <sz val="10"/>
        <rFont val="Noto Sans"/>
        <family val="2"/>
      </rPr>
      <t xml:space="preserve">用</t>
    </r>
    <r>
      <rPr>
        <sz val="10"/>
        <rFont val="宋体"/>
        <family val="0"/>
        <charset val="134"/>
      </rPr>
      <t xml:space="preserve">555</t>
    </r>
    <r>
      <rPr>
        <sz val="10"/>
        <rFont val="Noto Sans"/>
        <family val="2"/>
      </rPr>
      <t xml:space="preserve">定时器制作双音门铃</t>
    </r>
  </si>
  <si>
    <t xml:space="preserve">电子制作 </t>
  </si>
  <si>
    <t xml:space="preserve">CN 11-3571/TN</t>
  </si>
  <si>
    <t xml:space="preserve">张惠敏　陈志红付　涛</t>
  </si>
  <si>
    <t xml:space="preserve">C200804027</t>
  </si>
  <si>
    <r>
      <rPr>
        <sz val="10"/>
        <rFont val="Noto Sans"/>
        <family val="2"/>
      </rPr>
      <t xml:space="preserve">在</t>
    </r>
    <r>
      <rPr>
        <sz val="10"/>
        <rFont val="宋体"/>
        <family val="0"/>
        <charset val="134"/>
      </rPr>
      <t xml:space="preserve">Windows Server 2003</t>
    </r>
    <r>
      <rPr>
        <sz val="10"/>
        <rFont val="Noto Sans"/>
        <family val="2"/>
      </rPr>
      <t xml:space="preserve">环境下构建</t>
    </r>
    <r>
      <rPr>
        <sz val="10"/>
        <rFont val="宋体"/>
        <family val="0"/>
        <charset val="134"/>
      </rPr>
      <t xml:space="preserve">DNS</t>
    </r>
    <r>
      <rPr>
        <sz val="10"/>
        <rFont val="Noto Sans"/>
        <family val="2"/>
      </rPr>
      <t xml:space="preserve">服务器</t>
    </r>
  </si>
  <si>
    <t xml:space="preserve">高　辉　刘富星</t>
  </si>
  <si>
    <t xml:space="preserve">C200804028</t>
  </si>
  <si>
    <t xml:space="preserve">分段堆排序算法及其时间复杂度分析</t>
  </si>
  <si>
    <t xml:space="preserve">马国峰　耿长青</t>
  </si>
  <si>
    <t xml:space="preserve">C200804029</t>
  </si>
  <si>
    <r>
      <rPr>
        <sz val="10"/>
        <rFont val="宋体"/>
        <family val="0"/>
        <charset val="134"/>
      </rPr>
      <t xml:space="preserve">SQL</t>
    </r>
    <r>
      <rPr>
        <sz val="10"/>
        <rFont val="Noto Sans"/>
        <family val="2"/>
      </rPr>
      <t xml:space="preserve">注入攻击与防范</t>
    </r>
  </si>
  <si>
    <t xml:space="preserve">三门峡职业技术学院学报</t>
  </si>
  <si>
    <t xml:space="preserve">CN 41-1329/Z</t>
  </si>
  <si>
    <t xml:space="preserve">马国峰</t>
  </si>
  <si>
    <t xml:space="preserve">C200804030</t>
  </si>
  <si>
    <t xml:space="preserve">文件型数据库加密技术分析</t>
  </si>
  <si>
    <t xml:space="preserve">网络与信息</t>
  </si>
  <si>
    <t xml:space="preserve">CN 21-1380/TP</t>
  </si>
  <si>
    <r>
      <rPr>
        <sz val="10"/>
        <rFont val="Noto Sans"/>
        <family val="2"/>
      </rPr>
      <t xml:space="preserve">李爱英</t>
    </r>
    <r>
      <rPr>
        <sz val="10"/>
        <rFont val="宋体"/>
        <family val="0"/>
        <charset val="134"/>
      </rPr>
      <t xml:space="preserve">* </t>
    </r>
    <r>
      <rPr>
        <sz val="10"/>
        <rFont val="Noto Sans"/>
        <family val="2"/>
      </rPr>
      <t xml:space="preserve">白艳玲</t>
    </r>
  </si>
  <si>
    <t xml:space="preserve">C200804031</t>
  </si>
  <si>
    <t xml:space="preserve">符号在展示设计中的运用</t>
  </si>
  <si>
    <t xml:space="preserve">C200804032</t>
  </si>
  <si>
    <t xml:space="preserve">灰色模型及其在经济预测中的应用</t>
  </si>
  <si>
    <t xml:space="preserve">侯丽敏</t>
  </si>
  <si>
    <t xml:space="preserve">C200804033</t>
  </si>
  <si>
    <r>
      <rPr>
        <sz val="10"/>
        <rFont val="宋体"/>
        <family val="0"/>
        <charset val="134"/>
      </rPr>
      <t xml:space="preserve">C++</t>
    </r>
    <r>
      <rPr>
        <sz val="10"/>
        <rFont val="Noto Sans"/>
        <family val="2"/>
      </rPr>
      <t xml:space="preserve">类继承中的公有度乘法判断法</t>
    </r>
  </si>
  <si>
    <r>
      <rPr>
        <sz val="10"/>
        <rFont val="宋体"/>
        <family val="0"/>
        <charset val="134"/>
      </rPr>
      <t xml:space="preserve">2008</t>
    </r>
    <r>
      <rPr>
        <sz val="10"/>
        <rFont val="Noto Sans"/>
        <family val="2"/>
      </rPr>
      <t xml:space="preserve">年第</t>
    </r>
    <r>
      <rPr>
        <sz val="10"/>
        <rFont val="宋体"/>
        <family val="0"/>
        <charset val="134"/>
      </rPr>
      <t xml:space="preserve">21</t>
    </r>
    <r>
      <rPr>
        <sz val="10"/>
        <rFont val="Noto Sans"/>
        <family val="2"/>
      </rPr>
      <t xml:space="preserve">期</t>
    </r>
  </si>
  <si>
    <t xml:space="preserve">牛  波  芮  红</t>
  </si>
  <si>
    <t xml:space="preserve">C200804034</t>
  </si>
  <si>
    <t xml:space="preserve">多媒体计算机音箱的选购</t>
  </si>
  <si>
    <t xml:space="preserve">C200804035</t>
  </si>
  <si>
    <t xml:space="preserve">网络入侵诱骗系统中数据控制捕获与入侵行为的监控</t>
  </si>
  <si>
    <r>
      <rPr>
        <sz val="10"/>
        <rFont val="宋体"/>
        <family val="0"/>
        <charset val="134"/>
      </rPr>
      <t xml:space="preserve">CN 23</t>
    </r>
    <r>
      <rPr>
        <sz val="10"/>
        <rFont val="Noto Sans"/>
        <family val="2"/>
      </rPr>
      <t xml:space="preserve">－</t>
    </r>
    <r>
      <rPr>
        <sz val="10"/>
        <rFont val="宋体"/>
        <family val="0"/>
        <charset val="134"/>
      </rPr>
      <t xml:space="preserve">1056/F</t>
    </r>
  </si>
  <si>
    <t xml:space="preserve">朱军涛  王文莉</t>
  </si>
  <si>
    <t xml:space="preserve">C200804036</t>
  </si>
  <si>
    <t xml:space="preserve">分布式数据库的复制和分片</t>
  </si>
  <si>
    <r>
      <rPr>
        <sz val="10"/>
        <rFont val="Noto Sans"/>
        <family val="2"/>
      </rPr>
      <t xml:space="preserve">闫秋玲</t>
    </r>
    <r>
      <rPr>
        <sz val="10"/>
        <rFont val="宋体"/>
        <family val="0"/>
        <charset val="134"/>
      </rPr>
      <t xml:space="preserve">* </t>
    </r>
    <r>
      <rPr>
        <sz val="10"/>
        <rFont val="Noto Sans"/>
        <family val="2"/>
      </rPr>
      <t xml:space="preserve">朱军涛</t>
    </r>
  </si>
  <si>
    <t xml:space="preserve">C200804037</t>
  </si>
  <si>
    <r>
      <rPr>
        <sz val="10"/>
        <rFont val="宋体"/>
        <family val="0"/>
        <charset val="134"/>
      </rPr>
      <t xml:space="preserve">Flash</t>
    </r>
    <r>
      <rPr>
        <sz val="10"/>
        <rFont val="Noto Sans"/>
        <family val="2"/>
      </rPr>
      <t xml:space="preserve">与数据库的连接技术综述</t>
    </r>
  </si>
  <si>
    <r>
      <rPr>
        <sz val="10"/>
        <rFont val="宋体"/>
        <family val="0"/>
        <charset val="134"/>
      </rPr>
      <t xml:space="preserve">2008</t>
    </r>
    <r>
      <rPr>
        <sz val="10"/>
        <rFont val="Noto Sans"/>
        <family val="2"/>
      </rPr>
      <t xml:space="preserve">年第</t>
    </r>
    <r>
      <rPr>
        <sz val="10"/>
        <rFont val="宋体"/>
        <family val="0"/>
        <charset val="134"/>
      </rPr>
      <t xml:space="preserve">15</t>
    </r>
    <r>
      <rPr>
        <sz val="10"/>
        <rFont val="Noto Sans"/>
        <family val="2"/>
      </rPr>
      <t xml:space="preserve">期</t>
    </r>
  </si>
  <si>
    <t xml:space="preserve">姜  超  朱军涛</t>
  </si>
  <si>
    <t xml:space="preserve">C200804038</t>
  </si>
  <si>
    <r>
      <rPr>
        <sz val="10"/>
        <rFont val="宋体"/>
        <family val="0"/>
        <charset val="134"/>
      </rPr>
      <t xml:space="preserve">1019</t>
    </r>
    <r>
      <rPr>
        <sz val="10"/>
        <rFont val="Noto Sans"/>
        <family val="2"/>
      </rPr>
      <t xml:space="preserve">例需氧阳性血培养结果的细菌分布和耐药情况分析</t>
    </r>
  </si>
  <si>
    <t xml:space="preserve">中国卫生检验杂志</t>
  </si>
  <si>
    <t xml:space="preserve">CN 41-1192/R</t>
  </si>
  <si>
    <r>
      <rPr>
        <sz val="10"/>
        <rFont val="Noto Sans"/>
        <family val="2"/>
      </rPr>
      <t xml:space="preserve">王山梅</t>
    </r>
    <r>
      <rPr>
        <sz val="10"/>
        <rFont val="宋体"/>
        <family val="0"/>
        <charset val="134"/>
      </rPr>
      <t xml:space="preserve">* </t>
    </r>
    <r>
      <rPr>
        <sz val="10"/>
        <rFont val="Noto Sans"/>
        <family val="2"/>
      </rPr>
      <t xml:space="preserve">金湘东   罗  君</t>
    </r>
    <r>
      <rPr>
        <sz val="10"/>
        <rFont val="宋体"/>
        <family val="0"/>
        <charset val="134"/>
      </rPr>
      <t xml:space="preserve">* </t>
    </r>
    <r>
      <rPr>
        <sz val="10"/>
        <rFont val="Noto Sans"/>
        <family val="2"/>
      </rPr>
      <t xml:space="preserve">浮宗宪</t>
    </r>
    <r>
      <rPr>
        <sz val="10"/>
        <rFont val="宋体"/>
        <family val="0"/>
        <charset val="134"/>
      </rPr>
      <t xml:space="preserve">*</t>
    </r>
  </si>
  <si>
    <t xml:space="preserve">C200804039</t>
  </si>
  <si>
    <r>
      <rPr>
        <sz val="10"/>
        <rFont val="宋体"/>
        <family val="0"/>
        <charset val="134"/>
      </rPr>
      <t xml:space="preserve">2003-2007</t>
    </r>
    <r>
      <rPr>
        <sz val="10"/>
        <rFont val="Noto Sans"/>
        <family val="2"/>
      </rPr>
      <t xml:space="preserve">年间</t>
    </r>
    <r>
      <rPr>
        <sz val="10"/>
        <rFont val="宋体"/>
        <family val="0"/>
        <charset val="134"/>
      </rPr>
      <t xml:space="preserve">1959</t>
    </r>
    <r>
      <rPr>
        <sz val="10"/>
        <rFont val="Noto Sans"/>
        <family val="2"/>
      </rPr>
      <t xml:space="preserve">例泌尿系感染患者病原菌耐药性监测</t>
    </r>
  </si>
  <si>
    <t xml:space="preserve">疾病监测</t>
  </si>
  <si>
    <t xml:space="preserve">CN 11-2928/R</t>
  </si>
  <si>
    <r>
      <rPr>
        <sz val="10"/>
        <rFont val="Noto Sans"/>
        <family val="2"/>
      </rPr>
      <t xml:space="preserve">王山梅</t>
    </r>
    <r>
      <rPr>
        <sz val="10"/>
        <rFont val="宋体"/>
        <family val="0"/>
        <charset val="134"/>
      </rPr>
      <t xml:space="preserve">* </t>
    </r>
    <r>
      <rPr>
        <sz val="10"/>
        <rFont val="Noto Sans"/>
        <family val="2"/>
      </rPr>
      <t xml:space="preserve">金湘东 孙长义</t>
    </r>
    <r>
      <rPr>
        <sz val="10"/>
        <rFont val="宋体"/>
        <family val="0"/>
        <charset val="134"/>
      </rPr>
      <t xml:space="preserve">* </t>
    </r>
    <r>
      <rPr>
        <sz val="10"/>
        <rFont val="Noto Sans"/>
        <family val="2"/>
      </rPr>
      <t xml:space="preserve">马  冰</t>
    </r>
    <r>
      <rPr>
        <sz val="10"/>
        <rFont val="宋体"/>
        <family val="0"/>
        <charset val="134"/>
      </rPr>
      <t xml:space="preserve">*</t>
    </r>
  </si>
  <si>
    <t xml:space="preserve">C200804040</t>
  </si>
  <si>
    <t xml:space="preserve">插件技术在铁路站场组态软件的应用与研究  </t>
  </si>
  <si>
    <r>
      <rPr>
        <sz val="10"/>
        <rFont val="Noto Sans"/>
        <family val="2"/>
      </rPr>
      <t xml:space="preserve">刘伟杰</t>
    </r>
    <r>
      <rPr>
        <sz val="10"/>
        <rFont val="宋体"/>
        <family val="0"/>
        <charset val="134"/>
      </rPr>
      <t xml:space="preserve">* </t>
    </r>
    <r>
      <rPr>
        <sz val="10"/>
        <rFont val="Noto Sans"/>
        <family val="2"/>
      </rPr>
      <t xml:space="preserve">高  辉   高利民</t>
    </r>
    <r>
      <rPr>
        <sz val="10"/>
        <rFont val="宋体"/>
        <family val="0"/>
        <charset val="134"/>
      </rPr>
      <t xml:space="preserve">*</t>
    </r>
  </si>
  <si>
    <t xml:space="preserve">C200804041</t>
  </si>
  <si>
    <r>
      <rPr>
        <sz val="10"/>
        <rFont val="宋体"/>
        <family val="0"/>
        <charset val="134"/>
      </rPr>
      <t xml:space="preserve">ARP</t>
    </r>
    <r>
      <rPr>
        <sz val="10"/>
        <rFont val="Noto Sans"/>
        <family val="2"/>
      </rPr>
      <t xml:space="preserve">欺骗原理及防范</t>
    </r>
  </si>
  <si>
    <t xml:space="preserve">软件导刊</t>
  </si>
  <si>
    <t xml:space="preserve">CN 42-1671/TP</t>
  </si>
  <si>
    <r>
      <rPr>
        <sz val="10"/>
        <rFont val="Noto Sans"/>
        <family val="2"/>
      </rPr>
      <t xml:space="preserve">郭  亮</t>
    </r>
    <r>
      <rPr>
        <sz val="10"/>
        <rFont val="宋体"/>
        <family val="0"/>
        <charset val="134"/>
      </rPr>
      <t xml:space="preserve">* </t>
    </r>
    <r>
      <rPr>
        <sz val="10"/>
        <rFont val="Noto Sans"/>
        <family val="2"/>
      </rPr>
      <t xml:space="preserve">高  辉</t>
    </r>
  </si>
  <si>
    <t xml:space="preserve">C200804042</t>
  </si>
  <si>
    <r>
      <rPr>
        <sz val="10"/>
        <rFont val="宋体"/>
        <family val="0"/>
        <charset val="134"/>
      </rPr>
      <t xml:space="preserve">ARP</t>
    </r>
    <r>
      <rPr>
        <sz val="10"/>
        <rFont val="Noto Sans"/>
        <family val="2"/>
      </rPr>
      <t xml:space="preserve">攻击与防范措施</t>
    </r>
  </si>
  <si>
    <t xml:space="preserve">中国新技术新产品</t>
  </si>
  <si>
    <t xml:space="preserve">CN 11-5601/T</t>
  </si>
  <si>
    <r>
      <rPr>
        <sz val="10"/>
        <rFont val="Noto Sans"/>
        <family val="2"/>
      </rPr>
      <t xml:space="preserve">扈立新</t>
    </r>
    <r>
      <rPr>
        <sz val="10"/>
        <rFont val="宋体"/>
        <family val="0"/>
        <charset val="134"/>
      </rPr>
      <t xml:space="preserve">* </t>
    </r>
    <r>
      <rPr>
        <sz val="10"/>
        <rFont val="Noto Sans"/>
        <family val="2"/>
      </rPr>
      <t xml:space="preserve">马国峰</t>
    </r>
  </si>
  <si>
    <t xml:space="preserve">C200805001</t>
  </si>
  <si>
    <t xml:space="preserve">发展铁路现代物流的对策</t>
  </si>
  <si>
    <t xml:space="preserve">张大勇  杨炎坤</t>
  </si>
  <si>
    <t xml:space="preserve">C200805002</t>
  </si>
  <si>
    <t xml:space="preserve">社会转型期大学生诚信现状与诚信教育</t>
  </si>
  <si>
    <t xml:space="preserve">咸宁学院学报</t>
  </si>
  <si>
    <t xml:space="preserve">CN 42-1717/C</t>
  </si>
  <si>
    <t xml:space="preserve">刘和军  周秀群</t>
  </si>
  <si>
    <t xml:space="preserve">C200805003</t>
  </si>
  <si>
    <t xml:space="preserve">企业在绩效管理中容易出现的问题分析</t>
  </si>
  <si>
    <t xml:space="preserve">杨炎坤  张大勇</t>
  </si>
  <si>
    <t xml:space="preserve">C200805004</t>
  </si>
  <si>
    <t xml:space="preserve">完工产品成本核算方法探析</t>
  </si>
  <si>
    <t xml:space="preserve">张承红</t>
  </si>
  <si>
    <t xml:space="preserve">C200805005</t>
  </si>
  <si>
    <t xml:space="preserve">关于人才流失的一点思考</t>
  </si>
  <si>
    <t xml:space="preserve">翟趁喜</t>
  </si>
  <si>
    <t xml:space="preserve">C200805006</t>
  </si>
  <si>
    <t xml:space="preserve">从新加坡中航油事件谈公司治理的完善</t>
  </si>
  <si>
    <t xml:space="preserve">C200805008</t>
  </si>
  <si>
    <t xml:space="preserve">新形势下财务报告舞弊的动因分析</t>
  </si>
  <si>
    <t xml:space="preserve">河南财政税务高等专科学校学报</t>
  </si>
  <si>
    <t xml:space="preserve">CN 41-1267/F</t>
  </si>
  <si>
    <t xml:space="preserve">庞  阳</t>
  </si>
  <si>
    <t xml:space="preserve">C200805009</t>
  </si>
  <si>
    <t xml:space="preserve">不良资产证券化风险初探</t>
  </si>
  <si>
    <t xml:space="preserve">C200805010</t>
  </si>
  <si>
    <r>
      <rPr>
        <sz val="10"/>
        <rFont val="宋体"/>
        <family val="0"/>
        <charset val="134"/>
      </rPr>
      <t xml:space="preserve">CreditRisk+</t>
    </r>
    <r>
      <rPr>
        <sz val="10"/>
        <rFont val="Noto Sans"/>
        <family val="2"/>
      </rPr>
      <t xml:space="preserve">模型在不良资产证券化信用风险测算中的应用研究</t>
    </r>
  </si>
  <si>
    <t xml:space="preserve">C200805011</t>
  </si>
  <si>
    <r>
      <rPr>
        <sz val="10"/>
        <rFont val="宋体"/>
        <family val="0"/>
        <charset val="134"/>
      </rPr>
      <t xml:space="preserve">ERP</t>
    </r>
    <r>
      <rPr>
        <sz val="10"/>
        <rFont val="Noto Sans"/>
        <family val="2"/>
      </rPr>
      <t xml:space="preserve">沙盘对抗课程在高职高专会计专业实训中的应用</t>
    </r>
  </si>
  <si>
    <r>
      <rPr>
        <sz val="10"/>
        <rFont val="宋体"/>
        <family val="0"/>
        <charset val="134"/>
      </rPr>
      <t xml:space="preserve">2008</t>
    </r>
    <r>
      <rPr>
        <sz val="10"/>
        <rFont val="Noto Sans"/>
        <family val="2"/>
      </rPr>
      <t xml:space="preserve">年</t>
    </r>
    <r>
      <rPr>
        <sz val="10"/>
        <rFont val="宋体"/>
        <family val="0"/>
        <charset val="134"/>
      </rPr>
      <t xml:space="preserve">14</t>
    </r>
  </si>
  <si>
    <t xml:space="preserve">李  洁</t>
  </si>
  <si>
    <t xml:space="preserve">C200805012</t>
  </si>
  <si>
    <t xml:space="preserve">会计师事务所审计风险管理初探</t>
  </si>
  <si>
    <t xml:space="preserve">陈冬雪</t>
  </si>
  <si>
    <t xml:space="preserve">C200805013</t>
  </si>
  <si>
    <t xml:space="preserve">探讨在高职教育中大力推行职业技能鉴定的意义和现状分析</t>
  </si>
  <si>
    <t xml:space="preserve">C200805015</t>
  </si>
  <si>
    <t xml:space="preserve">客户定制革命中供应链协同管理的分析</t>
  </si>
  <si>
    <r>
      <rPr>
        <sz val="10"/>
        <rFont val="宋体"/>
        <family val="0"/>
        <charset val="134"/>
      </rPr>
      <t xml:space="preserve">2008</t>
    </r>
    <r>
      <rPr>
        <sz val="10"/>
        <rFont val="Noto Sans"/>
        <family val="2"/>
      </rPr>
      <t xml:space="preserve">年第</t>
    </r>
    <r>
      <rPr>
        <sz val="10"/>
        <rFont val="宋体"/>
        <family val="0"/>
        <charset val="134"/>
      </rPr>
      <t xml:space="preserve">04</t>
    </r>
    <r>
      <rPr>
        <sz val="10"/>
        <rFont val="Noto Sans"/>
        <family val="2"/>
      </rPr>
      <t xml:space="preserve">期</t>
    </r>
  </si>
  <si>
    <t xml:space="preserve">王大文</t>
  </si>
  <si>
    <t xml:space="preserve">C200805016</t>
  </si>
  <si>
    <t xml:space="preserve">《计算机文化基础》课程教学改革的实践与思考</t>
  </si>
  <si>
    <r>
      <rPr>
        <sz val="10"/>
        <rFont val="宋体"/>
        <family val="0"/>
        <charset val="134"/>
      </rPr>
      <t xml:space="preserve">2008</t>
    </r>
    <r>
      <rPr>
        <sz val="10"/>
        <rFont val="Noto Sans"/>
        <family val="2"/>
      </rPr>
      <t xml:space="preserve">年第</t>
    </r>
    <r>
      <rPr>
        <sz val="10"/>
        <rFont val="宋体"/>
        <family val="0"/>
        <charset val="134"/>
      </rPr>
      <t xml:space="preserve">01</t>
    </r>
    <r>
      <rPr>
        <sz val="10"/>
        <rFont val="Noto Sans"/>
        <family val="2"/>
      </rPr>
      <t xml:space="preserve">期</t>
    </r>
  </si>
  <si>
    <t xml:space="preserve">C200805017</t>
  </si>
  <si>
    <r>
      <rPr>
        <sz val="10"/>
        <rFont val="Noto Sans"/>
        <family val="2"/>
      </rPr>
      <t xml:space="preserve">浅论</t>
    </r>
    <r>
      <rPr>
        <sz val="10"/>
        <rFont val="宋体"/>
        <family val="0"/>
        <charset val="134"/>
      </rPr>
      <t xml:space="preserve">EC-L-DM</t>
    </r>
    <r>
      <rPr>
        <sz val="10"/>
        <rFont val="Noto Sans"/>
        <family val="2"/>
      </rPr>
      <t xml:space="preserve">模式</t>
    </r>
  </si>
  <si>
    <t xml:space="preserve">商品储运与养护</t>
  </si>
  <si>
    <r>
      <rPr>
        <sz val="10"/>
        <rFont val="宋体"/>
        <family val="0"/>
        <charset val="134"/>
      </rPr>
      <t xml:space="preserve">2008</t>
    </r>
    <r>
      <rPr>
        <sz val="10"/>
        <rFont val="Noto Sans"/>
        <family val="2"/>
      </rPr>
      <t xml:space="preserve">年第</t>
    </r>
    <r>
      <rPr>
        <sz val="10"/>
        <rFont val="宋体"/>
        <family val="0"/>
        <charset val="134"/>
      </rPr>
      <t xml:space="preserve">06</t>
    </r>
    <r>
      <rPr>
        <sz val="10"/>
        <rFont val="Noto Sans"/>
        <family val="2"/>
      </rPr>
      <t xml:space="preserve">期</t>
    </r>
  </si>
  <si>
    <t xml:space="preserve">CN 42-1314/TS</t>
  </si>
  <si>
    <t xml:space="preserve">杨海明</t>
  </si>
  <si>
    <t xml:space="preserve">C200805018</t>
  </si>
  <si>
    <t xml:space="preserve">论高校内部控制制度的建立与实施</t>
  </si>
  <si>
    <t xml:space="preserve">科技资讯</t>
  </si>
  <si>
    <t xml:space="preserve">CN 11-5042/N</t>
  </si>
  <si>
    <t xml:space="preserve">C200805019</t>
  </si>
  <si>
    <t xml:space="preserve">以专业建设为核心  创新人才培养模式 </t>
  </si>
  <si>
    <t xml:space="preserve">C200805020</t>
  </si>
  <si>
    <t xml:space="preserve">可持续发展条件下的建筑施工——全面绿色施工</t>
  </si>
  <si>
    <t xml:space="preserve">C200805021</t>
  </si>
  <si>
    <r>
      <rPr>
        <sz val="10"/>
        <rFont val="宋体"/>
        <family val="0"/>
        <charset val="134"/>
      </rPr>
      <t xml:space="preserve">Partnering</t>
    </r>
    <r>
      <rPr>
        <sz val="10"/>
        <rFont val="Noto Sans"/>
        <family val="2"/>
      </rPr>
      <t xml:space="preserve">模式在我国铁路线路养护项目管理中的应用探讨</t>
    </r>
  </si>
  <si>
    <t xml:space="preserve">C200805022</t>
  </si>
  <si>
    <r>
      <rPr>
        <sz val="10"/>
        <rFont val="Noto Sans"/>
        <family val="2"/>
      </rPr>
      <t xml:space="preserve">我国民营建筑企业的</t>
    </r>
    <r>
      <rPr>
        <sz val="10"/>
        <rFont val="宋体"/>
        <family val="0"/>
        <charset val="134"/>
      </rPr>
      <t xml:space="preserve">SWOT</t>
    </r>
    <r>
      <rPr>
        <sz val="10"/>
        <rFont val="Noto Sans"/>
        <family val="2"/>
      </rPr>
      <t xml:space="preserve">分析</t>
    </r>
  </si>
  <si>
    <t xml:space="preserve">杨  柳</t>
  </si>
  <si>
    <t xml:space="preserve">C200805023</t>
  </si>
  <si>
    <t xml:space="preserve">工程造价信息化在教学中的应用探讨</t>
  </si>
  <si>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下</t>
    </r>
  </si>
  <si>
    <r>
      <rPr>
        <sz val="10"/>
        <rFont val="Noto Sans"/>
        <family val="2"/>
      </rPr>
      <t xml:space="preserve">杨  柳　王球学</t>
    </r>
    <r>
      <rPr>
        <sz val="10"/>
        <rFont val="宋体"/>
        <family val="0"/>
        <charset val="134"/>
      </rPr>
      <t xml:space="preserve">*</t>
    </r>
  </si>
  <si>
    <t xml:space="preserve">C200805024</t>
  </si>
  <si>
    <t xml:space="preserve">大型建筑绿色照明的推广</t>
  </si>
  <si>
    <t xml:space="preserve">杨  柳  李  帆</t>
  </si>
  <si>
    <t xml:space="preserve">C200805026</t>
  </si>
  <si>
    <t xml:space="preserve">城市景观网络规划设计与网络思维</t>
  </si>
  <si>
    <t xml:space="preserve">刘  青</t>
  </si>
  <si>
    <t xml:space="preserve">C200805027</t>
  </si>
  <si>
    <t xml:space="preserve">浅谈如何确保清水混凝土的施工质量</t>
  </si>
  <si>
    <t xml:space="preserve">田家琳  宋打帝</t>
  </si>
  <si>
    <t xml:space="preserve">C200806001</t>
  </si>
  <si>
    <t xml:space="preserve">护理专业学生死亡态度调查表</t>
  </si>
  <si>
    <t xml:space="preserve">中外健康文摘</t>
  </si>
  <si>
    <t xml:space="preserve">CN 11-5062/R</t>
  </si>
  <si>
    <t xml:space="preserve">张瑞星  倪  居</t>
  </si>
  <si>
    <t xml:space="preserve">C200806002</t>
  </si>
  <si>
    <t xml:space="preserve">静脉皮瓣成活的实验研究</t>
  </si>
  <si>
    <t xml:space="preserve">组织工程与重建外科杂志</t>
  </si>
  <si>
    <t xml:space="preserve">CN 31-1946/R</t>
  </si>
  <si>
    <t xml:space="preserve">杜国强  王  敏</t>
  </si>
  <si>
    <t xml:space="preserve">C200806003</t>
  </si>
  <si>
    <r>
      <rPr>
        <sz val="10"/>
        <rFont val="宋体"/>
        <family val="0"/>
        <charset val="134"/>
      </rPr>
      <t xml:space="preserve">131</t>
    </r>
    <r>
      <rPr>
        <sz val="10"/>
        <rFont val="Noto Sans"/>
        <family val="2"/>
      </rPr>
      <t xml:space="preserve">例</t>
    </r>
    <r>
      <rPr>
        <sz val="10"/>
        <rFont val="宋体"/>
        <family val="0"/>
        <charset val="134"/>
      </rPr>
      <t xml:space="preserve">2</t>
    </r>
    <r>
      <rPr>
        <sz val="10"/>
        <rFont val="Noto Sans"/>
        <family val="2"/>
      </rPr>
      <t xml:space="preserve">型糖尿病患者死亡原因分析</t>
    </r>
  </si>
  <si>
    <t xml:space="preserve">中国实用医药</t>
  </si>
  <si>
    <t xml:space="preserve">CN 11-5547/R</t>
  </si>
  <si>
    <t xml:space="preserve">倪  居  赵凤臣</t>
  </si>
  <si>
    <t xml:space="preserve">C200806004</t>
  </si>
  <si>
    <r>
      <rPr>
        <sz val="10"/>
        <rFont val="宋体"/>
        <family val="0"/>
        <charset val="134"/>
      </rPr>
      <t xml:space="preserve">ICU</t>
    </r>
    <r>
      <rPr>
        <sz val="10"/>
        <rFont val="Noto Sans"/>
        <family val="2"/>
      </rPr>
      <t xml:space="preserve">护理专业的教育研究</t>
    </r>
  </si>
  <si>
    <t xml:space="preserve">河南职工医学院学报</t>
  </si>
  <si>
    <t xml:space="preserve">CN 41-1292/R</t>
  </si>
  <si>
    <t xml:space="preserve">倪  居  付  莉  赵凤臣  张瑞星</t>
  </si>
  <si>
    <t xml:space="preserve">C200806006</t>
  </si>
  <si>
    <t xml:space="preserve">生化标志物在急性心肌梗死诊断中的临床价值</t>
  </si>
  <si>
    <t xml:space="preserve">兴  华  倪  居</t>
  </si>
  <si>
    <t xml:space="preserve">C200806007</t>
  </si>
  <si>
    <t xml:space="preserve">阿托伐他汀与自发性高血压大鼠心肌细胞凋亡的关系研究</t>
  </si>
  <si>
    <t xml:space="preserve">新医学导刊</t>
  </si>
  <si>
    <t xml:space="preserve">CN 43-1386/R</t>
  </si>
  <si>
    <t xml:space="preserve">林爱琴  倪  居  朱晓菡  邓双全</t>
  </si>
  <si>
    <t xml:space="preserve">C200806008</t>
  </si>
  <si>
    <t xml:space="preserve">社区护理实践探讨</t>
  </si>
  <si>
    <t xml:space="preserve">卫生职业教育</t>
  </si>
  <si>
    <r>
      <rPr>
        <sz val="10"/>
        <rFont val="宋体"/>
        <family val="0"/>
        <charset val="134"/>
      </rPr>
      <t xml:space="preserve">2008</t>
    </r>
    <r>
      <rPr>
        <sz val="10"/>
        <rFont val="Noto Sans"/>
        <family val="2"/>
      </rPr>
      <t xml:space="preserve">年</t>
    </r>
    <r>
      <rPr>
        <sz val="10"/>
        <rFont val="宋体"/>
        <family val="0"/>
        <charset val="134"/>
      </rPr>
      <t xml:space="preserve">12</t>
    </r>
  </si>
  <si>
    <t xml:space="preserve">CN 62-1167/R</t>
  </si>
  <si>
    <t xml:space="preserve">王化玲  刘书祥 胡  玮 </t>
  </si>
  <si>
    <t xml:space="preserve">C200806009</t>
  </si>
  <si>
    <t xml:space="preserve">精品课程建设的研究与实践</t>
  </si>
  <si>
    <t xml:space="preserve">胡殿宇  陶乃彬</t>
  </si>
  <si>
    <t xml:space="preserve">C200806010</t>
  </si>
  <si>
    <t xml:space="preserve">高校校园网络安全管理策略</t>
  </si>
  <si>
    <t xml:space="preserve">马荣华</t>
  </si>
  <si>
    <t xml:space="preserve">C200806011</t>
  </si>
  <si>
    <t xml:space="preserve">浅谈室内空气污染对人体健康的影响及防治措施 </t>
  </si>
  <si>
    <t xml:space="preserve">中国西部科技</t>
  </si>
  <si>
    <t xml:space="preserve">CN 51-1633/N</t>
  </si>
  <si>
    <r>
      <rPr>
        <sz val="10"/>
        <rFont val="Noto Sans"/>
        <family val="2"/>
      </rPr>
      <t xml:space="preserve">关朋利</t>
    </r>
    <r>
      <rPr>
        <sz val="10"/>
        <rFont val="宋体"/>
        <family val="0"/>
        <charset val="134"/>
      </rPr>
      <t xml:space="preserve">* </t>
    </r>
    <r>
      <rPr>
        <sz val="10"/>
        <rFont val="Noto Sans"/>
        <family val="2"/>
      </rPr>
      <t xml:space="preserve">关雪茹</t>
    </r>
  </si>
  <si>
    <t xml:space="preserve">C200807001</t>
  </si>
  <si>
    <r>
      <rPr>
        <sz val="10"/>
        <rFont val="宋体"/>
        <family val="0"/>
        <charset val="134"/>
      </rPr>
      <t xml:space="preserve">211</t>
    </r>
    <r>
      <rPr>
        <sz val="10"/>
        <rFont val="Noto Sans"/>
        <family val="2"/>
      </rPr>
      <t xml:space="preserve">例女性非淋菌性生殖道感染支原体培养及药敏分析</t>
    </r>
  </si>
  <si>
    <r>
      <rPr>
        <sz val="10"/>
        <rFont val="Noto Sans"/>
        <family val="2"/>
      </rPr>
      <t xml:space="preserve">丁  丽  罗晓华</t>
    </r>
    <r>
      <rPr>
        <sz val="10"/>
        <rFont val="宋体"/>
        <family val="0"/>
        <charset val="134"/>
      </rPr>
      <t xml:space="preserve">*</t>
    </r>
  </si>
  <si>
    <t xml:space="preserve">C200807002</t>
  </si>
  <si>
    <r>
      <rPr>
        <sz val="10"/>
        <rFont val="Noto Sans"/>
        <family val="2"/>
      </rPr>
      <t xml:space="preserve">人</t>
    </r>
    <r>
      <rPr>
        <sz val="10"/>
        <rFont val="宋体"/>
        <family val="0"/>
        <charset val="134"/>
      </rPr>
      <t xml:space="preserve">B72/hTERT</t>
    </r>
    <r>
      <rPr>
        <sz val="10"/>
        <rFont val="Noto Sans"/>
        <family val="2"/>
      </rPr>
      <t xml:space="preserve">融合基因转染胃癌细胞与体外免疫效应研究</t>
    </r>
  </si>
  <si>
    <t xml:space="preserve">丁  丽</t>
  </si>
  <si>
    <t xml:space="preserve">C200807003</t>
  </si>
  <si>
    <t xml:space="preserve">两次口服阿莫西林迟发型过敏分析</t>
  </si>
  <si>
    <t xml:space="preserve">王玉红  王化玲</t>
  </si>
  <si>
    <t xml:space="preserve">C200807005</t>
  </si>
  <si>
    <r>
      <rPr>
        <sz val="10"/>
        <rFont val="Noto Sans"/>
        <family val="2"/>
      </rPr>
      <t xml:space="preserve">高血压病并发</t>
    </r>
    <r>
      <rPr>
        <sz val="10"/>
        <rFont val="宋体"/>
        <family val="0"/>
        <charset val="134"/>
      </rPr>
      <t xml:space="preserve">ACS</t>
    </r>
    <r>
      <rPr>
        <sz val="10"/>
        <rFont val="Noto Sans"/>
        <family val="2"/>
      </rPr>
      <t xml:space="preserve">患者血浆</t>
    </r>
    <r>
      <rPr>
        <sz val="10"/>
        <rFont val="宋体"/>
        <family val="0"/>
        <charset val="134"/>
      </rPr>
      <t xml:space="preserve">BNP</t>
    </r>
    <r>
      <rPr>
        <sz val="10"/>
        <rFont val="Noto Sans"/>
        <family val="2"/>
      </rPr>
      <t xml:space="preserve">和</t>
    </r>
    <r>
      <rPr>
        <sz val="10"/>
        <rFont val="宋体"/>
        <family val="0"/>
        <charset val="134"/>
      </rPr>
      <t xml:space="preserve">NO</t>
    </r>
    <r>
      <rPr>
        <sz val="10"/>
        <rFont val="Noto Sans"/>
        <family val="2"/>
      </rPr>
      <t xml:space="preserve">检测的临床意义</t>
    </r>
  </si>
  <si>
    <t xml:space="preserve">中国热带医学</t>
  </si>
  <si>
    <t xml:space="preserve">CN 46-1064/R</t>
  </si>
  <si>
    <r>
      <rPr>
        <sz val="10"/>
        <rFont val="Noto Sans"/>
        <family val="2"/>
      </rPr>
      <t xml:space="preserve">韩忠敏  赖泽仁</t>
    </r>
    <r>
      <rPr>
        <sz val="10"/>
        <rFont val="宋体"/>
        <family val="0"/>
        <charset val="134"/>
      </rPr>
      <t xml:space="preserve">*</t>
    </r>
  </si>
  <si>
    <t xml:space="preserve">C200807006</t>
  </si>
  <si>
    <r>
      <rPr>
        <sz val="10"/>
        <rFont val="Noto Sans"/>
        <family val="2"/>
      </rPr>
      <t xml:space="preserve">乳胶增强免疫抑制法测定</t>
    </r>
    <r>
      <rPr>
        <sz val="10"/>
        <rFont val="宋体"/>
        <family val="0"/>
        <charset val="134"/>
      </rPr>
      <t xml:space="preserve">HbAlc</t>
    </r>
    <r>
      <rPr>
        <sz val="10"/>
        <rFont val="Noto Sans"/>
        <family val="2"/>
      </rPr>
      <t xml:space="preserve">的实验研究</t>
    </r>
  </si>
  <si>
    <t xml:space="preserve">医药论坛杂志</t>
  </si>
  <si>
    <r>
      <rPr>
        <sz val="10"/>
        <rFont val="宋体"/>
        <family val="0"/>
        <charset val="134"/>
      </rPr>
      <t xml:space="preserve">2008</t>
    </r>
    <r>
      <rPr>
        <sz val="10"/>
        <rFont val="Noto Sans"/>
        <family val="2"/>
      </rPr>
      <t xml:space="preserve">年第</t>
    </r>
    <r>
      <rPr>
        <sz val="10"/>
        <rFont val="宋体"/>
        <family val="0"/>
        <charset val="134"/>
      </rPr>
      <t xml:space="preserve">19</t>
    </r>
    <r>
      <rPr>
        <sz val="10"/>
        <rFont val="Noto Sans"/>
        <family val="2"/>
      </rPr>
      <t xml:space="preserve">期</t>
    </r>
  </si>
  <si>
    <t xml:space="preserve">CN 11-5479/R</t>
  </si>
  <si>
    <t xml:space="preserve">C200807007</t>
  </si>
  <si>
    <t xml:space="preserve">佩戴角膜接触镜与框架眼镜在体育运动中利弊的探讨</t>
  </si>
  <si>
    <t xml:space="preserve">刘　宁　杨　林赵长华</t>
  </si>
  <si>
    <t xml:space="preserve">C200807008</t>
  </si>
  <si>
    <t xml:space="preserve">生化标志物在急性心机梗死诊断中的临床价值</t>
  </si>
  <si>
    <t xml:space="preserve">C200807009</t>
  </si>
  <si>
    <r>
      <rPr>
        <sz val="10"/>
        <rFont val="Noto Sans"/>
        <family val="2"/>
      </rPr>
      <t xml:space="preserve">反应停和强的松联合治疗白塞病</t>
    </r>
    <r>
      <rPr>
        <sz val="10"/>
        <rFont val="宋体"/>
        <family val="0"/>
        <charset val="134"/>
      </rPr>
      <t xml:space="preserve">45</t>
    </r>
    <r>
      <rPr>
        <sz val="10"/>
        <rFont val="Noto Sans"/>
        <family val="2"/>
      </rPr>
      <t xml:space="preserve">例疗效观察</t>
    </r>
  </si>
  <si>
    <t xml:space="preserve">中国医药</t>
  </si>
  <si>
    <t xml:space="preserve">CN 11-5451/Z</t>
  </si>
  <si>
    <r>
      <rPr>
        <sz val="10"/>
        <rFont val="Noto Sans"/>
        <family val="2"/>
      </rPr>
      <t xml:space="preserve">王　燕</t>
    </r>
    <r>
      <rPr>
        <sz val="10"/>
        <rFont val="宋体"/>
        <family val="0"/>
        <charset val="134"/>
      </rPr>
      <t xml:space="preserve">* </t>
    </r>
    <r>
      <rPr>
        <sz val="10"/>
        <rFont val="Noto Sans"/>
        <family val="2"/>
      </rPr>
      <t xml:space="preserve">兴　华唐福林</t>
    </r>
    <r>
      <rPr>
        <sz val="10"/>
        <rFont val="宋体"/>
        <family val="0"/>
        <charset val="134"/>
      </rPr>
      <t xml:space="preserve">*</t>
    </r>
  </si>
  <si>
    <t xml:space="preserve">C200807010</t>
  </si>
  <si>
    <t xml:space="preserve">左卡尼汀对维持性血液透析患者营养状况的改善作用</t>
  </si>
  <si>
    <t xml:space="preserve">中国实用医刊</t>
  </si>
  <si>
    <r>
      <rPr>
        <sz val="10"/>
        <rFont val="宋体"/>
        <family val="0"/>
        <charset val="134"/>
      </rPr>
      <t xml:space="preserve">2008</t>
    </r>
    <r>
      <rPr>
        <sz val="10"/>
        <rFont val="Noto Sans"/>
        <family val="2"/>
      </rPr>
      <t xml:space="preserve">年第</t>
    </r>
    <r>
      <rPr>
        <sz val="10"/>
        <rFont val="宋体"/>
        <family val="0"/>
        <charset val="134"/>
      </rPr>
      <t xml:space="preserve">18</t>
    </r>
    <r>
      <rPr>
        <sz val="10"/>
        <rFont val="Noto Sans"/>
        <family val="2"/>
      </rPr>
      <t xml:space="preserve">期</t>
    </r>
  </si>
  <si>
    <t xml:space="preserve">CN 11-5689/R</t>
  </si>
  <si>
    <r>
      <rPr>
        <sz val="10"/>
        <rFont val="Noto Sans"/>
        <family val="2"/>
      </rPr>
      <t xml:space="preserve">张　瑾</t>
    </r>
    <r>
      <rPr>
        <sz val="10"/>
        <rFont val="宋体"/>
        <family val="0"/>
        <charset val="134"/>
      </rPr>
      <t xml:space="preserve">* </t>
    </r>
    <r>
      <rPr>
        <sz val="10"/>
        <rFont val="Noto Sans"/>
        <family val="2"/>
      </rPr>
      <t xml:space="preserve">兴　华</t>
    </r>
  </si>
  <si>
    <t xml:space="preserve">C200807011</t>
  </si>
  <si>
    <t xml:space="preserve">老年类风湿关节炎患者的心理分析及护理</t>
  </si>
  <si>
    <t xml:space="preserve">白求恩军医学院学报</t>
  </si>
  <si>
    <t xml:space="preserve">CN 13-1335/R</t>
  </si>
  <si>
    <r>
      <rPr>
        <sz val="10"/>
        <rFont val="Noto Sans"/>
        <family val="2"/>
      </rPr>
      <t xml:space="preserve">李彩芳</t>
    </r>
    <r>
      <rPr>
        <sz val="10"/>
        <rFont val="宋体"/>
        <family val="0"/>
        <charset val="134"/>
      </rPr>
      <t xml:space="preserve">* </t>
    </r>
    <r>
      <rPr>
        <sz val="10"/>
        <rFont val="Noto Sans"/>
        <family val="2"/>
      </rPr>
      <t xml:space="preserve">兴　华</t>
    </r>
  </si>
  <si>
    <t xml:space="preserve">C200807012</t>
  </si>
  <si>
    <t xml:space="preserve">低钙透析在维持血液透析患者继发性甲旁亢治疗的应用</t>
  </si>
  <si>
    <r>
      <rPr>
        <sz val="10"/>
        <rFont val="Noto Sans"/>
        <family val="2"/>
      </rPr>
      <t xml:space="preserve">张　瑾</t>
    </r>
    <r>
      <rPr>
        <sz val="10"/>
        <rFont val="宋体"/>
        <family val="0"/>
        <charset val="134"/>
      </rPr>
      <t xml:space="preserve">* </t>
    </r>
    <r>
      <rPr>
        <sz val="10"/>
        <rFont val="Noto Sans"/>
        <family val="2"/>
      </rPr>
      <t xml:space="preserve">吕保良</t>
    </r>
  </si>
  <si>
    <t xml:space="preserve">C200808001</t>
  </si>
  <si>
    <t xml:space="preserve">高校学生耳鸣患者的心理分析及护理措施</t>
  </si>
  <si>
    <t xml:space="preserve">韩　芬　张红艳</t>
  </si>
  <si>
    <t xml:space="preserve">C200808002</t>
  </si>
  <si>
    <t xml:space="preserve">集邮课与大学校园文化和素质教育</t>
  </si>
  <si>
    <t xml:space="preserve">夏武宪　佘红纯马敬中　沈　键</t>
  </si>
  <si>
    <t xml:space="preserve">C200808004</t>
  </si>
  <si>
    <r>
      <rPr>
        <sz val="10"/>
        <rFont val="Noto Sans"/>
        <family val="2"/>
      </rPr>
      <t xml:space="preserve">非霍奇金淋巴瘤的病理学观察及其</t>
    </r>
    <r>
      <rPr>
        <sz val="10"/>
        <rFont val="宋体"/>
        <family val="0"/>
        <charset val="134"/>
      </rPr>
      <t xml:space="preserve">B</t>
    </r>
    <r>
      <rPr>
        <sz val="10"/>
        <rFont val="Noto Sans"/>
        <family val="2"/>
      </rPr>
      <t xml:space="preserve">细胞来源与预后的关系</t>
    </r>
  </si>
  <si>
    <t xml:space="preserve">医药与保健</t>
  </si>
  <si>
    <t xml:space="preserve">CN 61-1246/R</t>
  </si>
  <si>
    <t xml:space="preserve">夏武宪　徐文涛孟庆军</t>
  </si>
  <si>
    <t xml:space="preserve">C200808005</t>
  </si>
  <si>
    <t xml:space="preserve">当代大学生应该具有的职业观及其培养</t>
  </si>
  <si>
    <t xml:space="preserve">商情（科教创新研究）</t>
  </si>
  <si>
    <t xml:space="preserve">王运登　蒯凤枝</t>
  </si>
  <si>
    <t xml:space="preserve">C200808006</t>
  </si>
  <si>
    <t xml:space="preserve">以人为本构建和谐高校图书馆</t>
  </si>
  <si>
    <t xml:space="preserve">王运登　蒯凤枝
王钦玲</t>
  </si>
  <si>
    <t xml:space="preserve">C200808007</t>
  </si>
  <si>
    <t xml:space="preserve">工学结合人才培养模式在高职医药营销专业的探索与实践</t>
  </si>
  <si>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t>
    </r>
  </si>
  <si>
    <t xml:space="preserve">陆艳琦　沈　键 王炳信　李　健 仝少坤　邓海跃</t>
  </si>
  <si>
    <t xml:space="preserve">C200808008</t>
  </si>
  <si>
    <r>
      <rPr>
        <sz val="10"/>
        <rFont val="宋体"/>
        <family val="0"/>
        <charset val="134"/>
      </rPr>
      <t xml:space="preserve">cox-2</t>
    </r>
    <r>
      <rPr>
        <sz val="10"/>
        <rFont val="Noto Sans"/>
        <family val="2"/>
      </rPr>
      <t xml:space="preserve">蛋白表达与口腔鳞癌侵袭转移的关系</t>
    </r>
  </si>
  <si>
    <t xml:space="preserve">刘健峰　徐文涛</t>
  </si>
  <si>
    <t xml:space="preserve">C200808009</t>
  </si>
  <si>
    <t xml:space="preserve">心理干预对儿童牙科畏惧症的作用</t>
  </si>
  <si>
    <t xml:space="preserve">医学创新研究</t>
  </si>
  <si>
    <t xml:space="preserve">CN 11-4855/R </t>
  </si>
  <si>
    <t xml:space="preserve">李　瑛　刘健峰</t>
  </si>
  <si>
    <t xml:space="preserve">C200808010</t>
  </si>
  <si>
    <t xml:space="preserve">皂苷的提取与纯化工艺研究进展</t>
  </si>
  <si>
    <t xml:space="preserve">广东化工</t>
  </si>
  <si>
    <r>
      <rPr>
        <sz val="10"/>
        <rFont val="宋体"/>
        <family val="0"/>
        <charset val="134"/>
      </rPr>
      <t xml:space="preserve">2008</t>
    </r>
    <r>
      <rPr>
        <sz val="10"/>
        <rFont val="Noto Sans"/>
        <family val="2"/>
      </rPr>
      <t xml:space="preserve">年第</t>
    </r>
    <r>
      <rPr>
        <sz val="10"/>
        <rFont val="宋体"/>
        <family val="0"/>
        <charset val="134"/>
      </rPr>
      <t xml:space="preserve">11</t>
    </r>
    <r>
      <rPr>
        <sz val="10"/>
        <rFont val="Noto Sans"/>
        <family val="2"/>
      </rPr>
      <t xml:space="preserve">期 </t>
    </r>
  </si>
  <si>
    <t xml:space="preserve">CN 44-1238/TQ</t>
  </si>
  <si>
    <t xml:space="preserve">魏永春　张　卫</t>
  </si>
  <si>
    <t xml:space="preserve">C200808011</t>
  </si>
  <si>
    <t xml:space="preserve">高职药学专业应用型人才培养模式的探索</t>
  </si>
  <si>
    <t xml:space="preserve">沈　键　陆艳琦 王炳信　李　健</t>
  </si>
  <si>
    <t xml:space="preserve">C200808012</t>
  </si>
  <si>
    <t xml:space="preserve">黄芩苷对胃癌细胞株凋亡作用机制的研究</t>
  </si>
  <si>
    <t xml:space="preserve">中国医药导报</t>
  </si>
  <si>
    <t xml:space="preserve">CN 11-5539/R</t>
  </si>
  <si>
    <r>
      <rPr>
        <sz val="10"/>
        <rFont val="Noto Sans"/>
        <family val="2"/>
      </rPr>
      <t xml:space="preserve">张转建  李玉根</t>
    </r>
    <r>
      <rPr>
        <sz val="10"/>
        <rFont val="宋体"/>
        <family val="0"/>
        <charset val="134"/>
      </rPr>
      <t xml:space="preserve">*</t>
    </r>
  </si>
  <si>
    <t xml:space="preserve">C200808013</t>
  </si>
  <si>
    <r>
      <rPr>
        <sz val="10"/>
        <rFont val="Noto Sans"/>
        <family val="2"/>
      </rPr>
      <t xml:space="preserve">氧化苦参碱对宫颈癌细胞</t>
    </r>
    <r>
      <rPr>
        <sz val="10"/>
        <rFont val="宋体"/>
        <family val="0"/>
        <charset val="134"/>
      </rPr>
      <t xml:space="preserve">HeLa</t>
    </r>
    <r>
      <rPr>
        <sz val="10"/>
        <rFont val="Noto Sans"/>
        <family val="2"/>
      </rPr>
      <t xml:space="preserve">的放射增敏作用机制研究</t>
    </r>
  </si>
  <si>
    <t xml:space="preserve">中医研究</t>
  </si>
  <si>
    <t xml:space="preserve">CN 41-1124/R</t>
  </si>
  <si>
    <r>
      <rPr>
        <sz val="10"/>
        <rFont val="Noto Sans"/>
        <family val="2"/>
      </rPr>
      <t xml:space="preserve">杨道科</t>
    </r>
    <r>
      <rPr>
        <sz val="10"/>
        <rFont val="宋体"/>
        <family val="0"/>
        <charset val="134"/>
      </rPr>
      <t xml:space="preserve">* </t>
    </r>
    <r>
      <rPr>
        <sz val="10"/>
        <rFont val="Noto Sans"/>
        <family val="2"/>
      </rPr>
      <t xml:space="preserve">张转建  朱洪海</t>
    </r>
    <r>
      <rPr>
        <sz val="10"/>
        <rFont val="宋体"/>
        <family val="0"/>
        <charset val="134"/>
      </rPr>
      <t xml:space="preserve">*</t>
    </r>
  </si>
  <si>
    <t xml:space="preserve">C200808014</t>
  </si>
  <si>
    <r>
      <rPr>
        <sz val="10"/>
        <rFont val="Noto Sans"/>
        <family val="2"/>
      </rPr>
      <t xml:space="preserve">多巴胺</t>
    </r>
    <r>
      <rPr>
        <sz val="10"/>
        <rFont val="宋体"/>
        <family val="0"/>
        <charset val="134"/>
      </rPr>
      <t xml:space="preserve">1</t>
    </r>
    <r>
      <rPr>
        <sz val="10"/>
        <rFont val="Noto Sans"/>
        <family val="2"/>
      </rPr>
      <t xml:space="preserve">受体激动剂对犬肺动脉内皮依赖性舒张反应的影响</t>
    </r>
  </si>
  <si>
    <t xml:space="preserve">中国现代药物应用</t>
  </si>
  <si>
    <t xml:space="preserve">CN 11-5581/R</t>
  </si>
  <si>
    <r>
      <rPr>
        <sz val="10"/>
        <rFont val="Noto Sans"/>
        <family val="2"/>
      </rPr>
      <t xml:space="preserve">张转建  李玉根</t>
    </r>
    <r>
      <rPr>
        <sz val="10"/>
        <rFont val="宋体"/>
        <family val="0"/>
        <charset val="134"/>
      </rPr>
      <t xml:space="preserve">*  </t>
    </r>
    <r>
      <rPr>
        <sz val="10"/>
        <rFont val="Noto Sans"/>
        <family val="2"/>
      </rPr>
      <t xml:space="preserve">刘芳洲</t>
    </r>
    <r>
      <rPr>
        <sz val="10"/>
        <rFont val="宋体"/>
        <family val="0"/>
        <charset val="134"/>
      </rPr>
      <t xml:space="preserve">*</t>
    </r>
  </si>
  <si>
    <t xml:space="preserve">C200808015</t>
  </si>
  <si>
    <t xml:space="preserve">穴位疗法在小儿腓总神经损伤治疗中的作用</t>
  </si>
  <si>
    <r>
      <rPr>
        <sz val="10"/>
        <rFont val="宋体"/>
        <family val="0"/>
        <charset val="134"/>
      </rPr>
      <t xml:space="preserve">2008</t>
    </r>
    <r>
      <rPr>
        <sz val="10"/>
        <rFont val="Noto Sans"/>
        <family val="2"/>
      </rPr>
      <t xml:space="preserve">年第</t>
    </r>
    <r>
      <rPr>
        <sz val="10"/>
        <rFont val="宋体"/>
        <family val="0"/>
        <charset val="134"/>
      </rPr>
      <t xml:space="preserve">29</t>
    </r>
    <r>
      <rPr>
        <sz val="10"/>
        <rFont val="Noto Sans"/>
        <family val="2"/>
      </rPr>
      <t xml:space="preserve">期</t>
    </r>
  </si>
  <si>
    <t xml:space="preserve">C200809001</t>
  </si>
  <si>
    <t xml:space="preserve">孔子的学习思想对创建学习型社会的启示</t>
  </si>
  <si>
    <t xml:space="preserve">南都学坛</t>
  </si>
  <si>
    <t xml:space="preserve">CN 41-1157/C</t>
  </si>
  <si>
    <t xml:space="preserve">C200809002</t>
  </si>
  <si>
    <t xml:space="preserve">归因方式对大学生心理健康的影响</t>
  </si>
  <si>
    <t xml:space="preserve">河南工业大学学报</t>
  </si>
  <si>
    <t xml:space="preserve">CN 41-1379/C</t>
  </si>
  <si>
    <t xml:space="preserve">C200809003</t>
  </si>
  <si>
    <t xml:space="preserve">浅析英语翻译问题及对策建议</t>
  </si>
  <si>
    <t xml:space="preserve">时代教育</t>
  </si>
  <si>
    <t xml:space="preserve">CN 51-1677/G4</t>
  </si>
  <si>
    <t xml:space="preserve">赵淑惠</t>
  </si>
  <si>
    <t xml:space="preserve">C200809004</t>
  </si>
  <si>
    <r>
      <rPr>
        <sz val="10"/>
        <rFont val="Noto Sans"/>
        <family val="2"/>
      </rPr>
      <t xml:space="preserve">英汉色彩词语中“</t>
    </r>
    <r>
      <rPr>
        <sz val="10"/>
        <rFont val="宋体"/>
        <family val="0"/>
        <charset val="134"/>
      </rPr>
      <t xml:space="preserve">BLUE</t>
    </r>
    <r>
      <rPr>
        <sz val="10"/>
        <rFont val="Noto Sans"/>
        <family val="2"/>
      </rPr>
      <t xml:space="preserve">与黄色”文化语义研究</t>
    </r>
  </si>
  <si>
    <t xml:space="preserve">读与写</t>
  </si>
  <si>
    <t xml:space="preserve">CN 51-1650/G4</t>
  </si>
  <si>
    <t xml:space="preserve">C200809005</t>
  </si>
  <si>
    <t xml:space="preserve">英语中的虚拟语气</t>
  </si>
  <si>
    <t xml:space="preserve">C200809006</t>
  </si>
  <si>
    <t xml:space="preserve">英语中的被动语态</t>
  </si>
  <si>
    <t xml:space="preserve">C200809007</t>
  </si>
  <si>
    <t xml:space="preserve">TPR And TPR Activities</t>
  </si>
  <si>
    <t xml:space="preserve">C200809008</t>
  </si>
  <si>
    <t xml:space="preserve">浅谈高职旅游英语人才培养定位</t>
  </si>
  <si>
    <r>
      <rPr>
        <sz val="10"/>
        <rFont val="Noto Sans"/>
        <family val="2"/>
      </rPr>
      <t xml:space="preserve">宋丽萍　宋　棣</t>
    </r>
    <r>
      <rPr>
        <sz val="10"/>
        <rFont val="宋体"/>
        <family val="0"/>
        <charset val="134"/>
      </rPr>
      <t xml:space="preserve">*</t>
    </r>
  </si>
  <si>
    <t xml:space="preserve">C200809009</t>
  </si>
  <si>
    <t xml:space="preserve">浅谈新闻英语的特点及翻译技巧</t>
  </si>
  <si>
    <t xml:space="preserve">尚季玲</t>
  </si>
  <si>
    <t xml:space="preserve">C200809010</t>
  </si>
  <si>
    <t xml:space="preserve">中西文化差异在英汉翻译中的体现</t>
  </si>
  <si>
    <t xml:space="preserve">C200809011</t>
  </si>
  <si>
    <t xml:space="preserve">英语外来语的主要组成及对英语用法的影响</t>
  </si>
  <si>
    <t xml:space="preserve">尚季玲  张亚玲</t>
  </si>
  <si>
    <t xml:space="preserve">C200809012</t>
  </si>
  <si>
    <t xml:space="preserve">英文电影片名翻译的特殊性与翻译原则及方法</t>
  </si>
  <si>
    <t xml:space="preserve">考试周刊</t>
  </si>
  <si>
    <r>
      <rPr>
        <sz val="10"/>
        <rFont val="宋体"/>
        <family val="0"/>
        <charset val="134"/>
      </rPr>
      <t xml:space="preserve">2008</t>
    </r>
    <r>
      <rPr>
        <sz val="10"/>
        <rFont val="Noto Sans"/>
        <family val="2"/>
      </rPr>
      <t xml:space="preserve">年第</t>
    </r>
    <r>
      <rPr>
        <sz val="10"/>
        <rFont val="宋体"/>
        <family val="0"/>
        <charset val="134"/>
      </rPr>
      <t xml:space="preserve">30</t>
    </r>
    <r>
      <rPr>
        <sz val="10"/>
        <rFont val="Noto Sans"/>
        <family val="2"/>
      </rPr>
      <t xml:space="preserve">期</t>
    </r>
  </si>
  <si>
    <t xml:space="preserve">CN 22-1381/G4</t>
  </si>
  <si>
    <t xml:space="preserve">张亚玲  尚季玲</t>
  </si>
  <si>
    <t xml:space="preserve">C200809013</t>
  </si>
  <si>
    <t xml:space="preserve">英语口语互动式教学初探</t>
  </si>
  <si>
    <t xml:space="preserve">C200809014</t>
  </si>
  <si>
    <r>
      <rPr>
        <sz val="10"/>
        <rFont val="宋体"/>
        <family val="0"/>
        <charset val="134"/>
      </rPr>
      <t xml:space="preserve">“IT”</t>
    </r>
    <r>
      <rPr>
        <sz val="10"/>
        <rFont val="Noto Sans"/>
        <family val="2"/>
      </rPr>
      <t xml:space="preserve">一词的用法剖析</t>
    </r>
  </si>
  <si>
    <t xml:space="preserve">赵  芃</t>
  </si>
  <si>
    <t xml:space="preserve">C200809015</t>
  </si>
  <si>
    <t xml:space="preserve">翻译中的不对等性探究</t>
  </si>
  <si>
    <t xml:space="preserve">郭晓斌</t>
  </si>
  <si>
    <t xml:space="preserve">C200809016</t>
  </si>
  <si>
    <t xml:space="preserve">Usage of Symbolism in The Great Gatsby</t>
  </si>
  <si>
    <t xml:space="preserve">C200809017</t>
  </si>
  <si>
    <t xml:space="preserve">英汉习语翻译方法浅析</t>
  </si>
  <si>
    <t xml:space="preserve">C200809018</t>
  </si>
  <si>
    <r>
      <rPr>
        <sz val="10"/>
        <rFont val="宋体"/>
        <family val="0"/>
        <charset val="134"/>
      </rPr>
      <t xml:space="preserve">CALL</t>
    </r>
    <r>
      <rPr>
        <sz val="10"/>
        <rFont val="Noto Sans"/>
        <family val="2"/>
      </rPr>
      <t xml:space="preserve">在英语教学实践中存在的问题及应对措施</t>
    </r>
  </si>
  <si>
    <t xml:space="preserve">潘  辉</t>
  </si>
  <si>
    <t xml:space="preserve">C200809019</t>
  </si>
  <si>
    <t xml:space="preserve">计算机辅助英语教学的优越性</t>
  </si>
  <si>
    <t xml:space="preserve">冉  苒</t>
  </si>
  <si>
    <t xml:space="preserve">C200809020</t>
  </si>
  <si>
    <t xml:space="preserve">浅谈英语习语的翻译</t>
  </si>
  <si>
    <t xml:space="preserve">王丹丹  冉  苒</t>
  </si>
  <si>
    <t xml:space="preserve">C200809021</t>
  </si>
  <si>
    <t xml:space="preserve">浅析中英语言及文化之差异与翻译</t>
  </si>
  <si>
    <t xml:space="preserve">李  蕾</t>
  </si>
  <si>
    <t xml:space="preserve">C200809022</t>
  </si>
  <si>
    <t xml:space="preserve">浅析英语长句的翻译技巧与方法</t>
  </si>
  <si>
    <t xml:space="preserve">河南机电高等专科学校学报</t>
  </si>
  <si>
    <t xml:space="preserve">C200809024</t>
  </si>
  <si>
    <t xml:space="preserve">多媒体技术与英语教学整合的优势</t>
  </si>
  <si>
    <t xml:space="preserve">职业技术教育</t>
  </si>
  <si>
    <t xml:space="preserve">CN 22-1019/G4</t>
  </si>
  <si>
    <t xml:space="preserve">张  敏</t>
  </si>
  <si>
    <t xml:space="preserve">C200809025</t>
  </si>
  <si>
    <t xml:space="preserve">“强势英语”的多元化变体现象分析</t>
  </si>
  <si>
    <t xml:space="preserve">张亚玲</t>
  </si>
  <si>
    <t xml:space="preserve">C200809028</t>
  </si>
  <si>
    <t xml:space="preserve">学校体育是促进大学生心理健康的有效途径</t>
  </si>
  <si>
    <t xml:space="preserve">李  跃</t>
  </si>
  <si>
    <t xml:space="preserve">C200809029</t>
  </si>
  <si>
    <t xml:space="preserve">小议中式菜肴的英译方法</t>
  </si>
  <si>
    <r>
      <rPr>
        <sz val="10"/>
        <rFont val="宋体"/>
        <family val="0"/>
        <charset val="134"/>
      </rPr>
      <t xml:space="preserve">2008</t>
    </r>
    <r>
      <rPr>
        <sz val="10"/>
        <rFont val="Noto Sans"/>
        <family val="2"/>
      </rPr>
      <t xml:space="preserve">年第</t>
    </r>
    <r>
      <rPr>
        <sz val="10"/>
        <rFont val="宋体"/>
        <family val="0"/>
        <charset val="134"/>
      </rPr>
      <t xml:space="preserve">2</t>
    </r>
    <r>
      <rPr>
        <sz val="10"/>
        <rFont val="Noto Sans"/>
        <family val="2"/>
      </rPr>
      <t xml:space="preserve">期 </t>
    </r>
  </si>
  <si>
    <t xml:space="preserve">CN 41-1299/Z</t>
  </si>
  <si>
    <t xml:space="preserve">王  慧</t>
  </si>
  <si>
    <t xml:space="preserve">C200809030</t>
  </si>
  <si>
    <t xml:space="preserve">凯瑟琳的性格分析</t>
  </si>
  <si>
    <t xml:space="preserve">C200809031</t>
  </si>
  <si>
    <t xml:space="preserve">论英语被动语态的翻译</t>
  </si>
  <si>
    <t xml:space="preserve">C200809032</t>
  </si>
  <si>
    <t xml:space="preserve">网络资源模式下培养学生英语自主学习能力之探讨</t>
  </si>
  <si>
    <t xml:space="preserve">广东技术师范学院</t>
  </si>
  <si>
    <t xml:space="preserve">CN 44-1585/Z</t>
  </si>
  <si>
    <t xml:space="preserve">胡建国</t>
  </si>
  <si>
    <t xml:space="preserve">C200809033</t>
  </si>
  <si>
    <t xml:space="preserve">职教院校商务英语专业课程体系建设研究</t>
  </si>
  <si>
    <t xml:space="preserve">C200809034</t>
  </si>
  <si>
    <t xml:space="preserve">谈谈英语的否定结构</t>
  </si>
  <si>
    <t xml:space="preserve">乔  滢</t>
  </si>
  <si>
    <t xml:space="preserve">C200809035</t>
  </si>
  <si>
    <t xml:space="preserve">探讨高职学生思想政治工作的技巧</t>
  </si>
  <si>
    <t xml:space="preserve">任炳旺</t>
  </si>
  <si>
    <t xml:space="preserve">C200809036</t>
  </si>
  <si>
    <t xml:space="preserve">语言文化差异和学生语言错误</t>
  </si>
  <si>
    <t xml:space="preserve">中国校外教育（理论版）</t>
  </si>
  <si>
    <t xml:space="preserve">CN 11-3173/G4</t>
  </si>
  <si>
    <t xml:space="preserve">姚京洲</t>
  </si>
  <si>
    <t xml:space="preserve">C200809037</t>
  </si>
  <si>
    <t xml:space="preserve">交际文化能力培养与高职英语教学</t>
  </si>
  <si>
    <t xml:space="preserve">C200810001</t>
  </si>
  <si>
    <t xml:space="preserve">钢琴即兴伴奏教学研究</t>
  </si>
  <si>
    <t xml:space="preserve">王　纲</t>
  </si>
  <si>
    <t xml:space="preserve">C200810002</t>
  </si>
  <si>
    <t xml:space="preserve">黄河之声，龙之精神——钢琴协奏曲《黄河》漫谈</t>
  </si>
  <si>
    <t xml:space="preserve">教育科研论坛</t>
  </si>
  <si>
    <t xml:space="preserve">CN 14-1025/C</t>
  </si>
  <si>
    <t xml:space="preserve">C200810003</t>
  </si>
  <si>
    <t xml:space="preserve">高职高专音乐教学模式与复合型人才培养研究</t>
  </si>
  <si>
    <t xml:space="preserve">C200810004</t>
  </si>
  <si>
    <t xml:space="preserve">中国钢琴艺术发展探析</t>
  </si>
  <si>
    <t xml:space="preserve">C200810006</t>
  </si>
  <si>
    <t xml:space="preserve">视唱练耳课对学习音乐的重要性</t>
  </si>
  <si>
    <t xml:space="preserve">中国校外教育</t>
  </si>
  <si>
    <t xml:space="preserve">C200810008</t>
  </si>
  <si>
    <t xml:space="preserve">设计批评浅谈</t>
  </si>
  <si>
    <r>
      <rPr>
        <sz val="10"/>
        <rFont val="宋体"/>
        <family val="0"/>
        <charset val="134"/>
      </rPr>
      <t xml:space="preserve">2008</t>
    </r>
    <r>
      <rPr>
        <sz val="10"/>
        <rFont val="Noto Sans"/>
        <family val="2"/>
      </rPr>
      <t xml:space="preserve">年</t>
    </r>
    <r>
      <rPr>
        <sz val="10"/>
        <rFont val="宋体"/>
        <family val="0"/>
        <charset val="134"/>
      </rPr>
      <t xml:space="preserve">16</t>
    </r>
    <r>
      <rPr>
        <sz val="10"/>
        <rFont val="Noto Sans"/>
        <family val="2"/>
      </rPr>
      <t xml:space="preserve">期</t>
    </r>
  </si>
  <si>
    <t xml:space="preserve">刘　莹</t>
  </si>
  <si>
    <t xml:space="preserve">C200810009</t>
  </si>
  <si>
    <t xml:space="preserve">浅谈设计素描的教学特点</t>
  </si>
  <si>
    <t xml:space="preserve">C200810010</t>
  </si>
  <si>
    <t xml:space="preserve">浅谈住宅小区水环境设计</t>
  </si>
  <si>
    <t xml:space="preserve">张颖超</t>
  </si>
  <si>
    <t xml:space="preserve">C200810011</t>
  </si>
  <si>
    <t xml:space="preserve">艺术设计技能教学之我见</t>
  </si>
  <si>
    <t xml:space="preserve">武郑芳</t>
  </si>
  <si>
    <t xml:space="preserve">C200810012</t>
  </si>
  <si>
    <t xml:space="preserve">论包装设计的审美表现形式</t>
  </si>
  <si>
    <t xml:space="preserve">新课程研究（职业教育）</t>
  </si>
  <si>
    <t xml:space="preserve">CN 42-1778/G4</t>
  </si>
  <si>
    <t xml:space="preserve">李　盈　李博一</t>
  </si>
  <si>
    <t xml:space="preserve">C200810014</t>
  </si>
  <si>
    <t xml:space="preserve">中国传统山水画点景人物中的审美蕴含</t>
  </si>
  <si>
    <t xml:space="preserve">李博一</t>
  </si>
  <si>
    <t xml:space="preserve">C200810015</t>
  </si>
  <si>
    <t xml:space="preserve">普通高校音乐教育刍荛之议</t>
  </si>
  <si>
    <t xml:space="preserve">决策探索</t>
  </si>
  <si>
    <t xml:space="preserve">CN 41-1009/C       </t>
  </si>
  <si>
    <t xml:space="preserve">C200810016</t>
  </si>
  <si>
    <t xml:space="preserve">谈舞蹈艺术创作的共性</t>
  </si>
  <si>
    <t xml:space="preserve">汪　超</t>
  </si>
  <si>
    <t xml:space="preserve">C200810018</t>
  </si>
  <si>
    <t xml:space="preserve">创新 明天的生存能力——谈结构包装设计中的创新 </t>
  </si>
  <si>
    <t xml:space="preserve">杨  路</t>
  </si>
  <si>
    <t xml:space="preserve">C200810019</t>
  </si>
  <si>
    <t xml:space="preserve">论皮克斯成功的原因</t>
  </si>
  <si>
    <t xml:space="preserve">宋  琛</t>
  </si>
  <si>
    <t xml:space="preserve">C200811001</t>
  </si>
  <si>
    <t xml:space="preserve">中原文化背景下当代河南作家的文化品质</t>
  </si>
  <si>
    <t xml:space="preserve">C200811002</t>
  </si>
  <si>
    <t xml:space="preserve">从谈话技巧看王熙凤的口才</t>
  </si>
  <si>
    <t xml:space="preserve">河南教育</t>
  </si>
  <si>
    <t xml:space="preserve">CN 41-1033/G4</t>
  </si>
  <si>
    <t xml:space="preserve">C200811003</t>
  </si>
  <si>
    <t xml:space="preserve">简析窦娥的节与孝</t>
  </si>
  <si>
    <t xml:space="preserve">现代语文</t>
  </si>
  <si>
    <t xml:space="preserve">CN 37-1333/G4</t>
  </si>
  <si>
    <t xml:space="preserve">C200811004</t>
  </si>
  <si>
    <t xml:space="preserve">论现阶段科学的生死观</t>
  </si>
  <si>
    <t xml:space="preserve">聊城大学学报（社会科学版）</t>
  </si>
  <si>
    <t xml:space="preserve">CN 37-1401/C</t>
  </si>
  <si>
    <r>
      <rPr>
        <sz val="10"/>
        <rFont val="Noto Sans"/>
        <family val="2"/>
      </rPr>
      <t xml:space="preserve">丁建波</t>
    </r>
    <r>
      <rPr>
        <sz val="10"/>
        <rFont val="宋体"/>
        <family val="0"/>
        <charset val="134"/>
      </rPr>
      <t xml:space="preserve">* </t>
    </r>
    <r>
      <rPr>
        <sz val="10"/>
        <rFont val="Noto Sans"/>
        <family val="2"/>
      </rPr>
      <t xml:space="preserve">王　萍</t>
    </r>
  </si>
  <si>
    <t xml:space="preserve">C200811005</t>
  </si>
  <si>
    <t xml:space="preserve">论未成年公民的自我保护教育</t>
  </si>
  <si>
    <r>
      <rPr>
        <sz val="10"/>
        <rFont val="宋体"/>
        <family val="0"/>
        <charset val="134"/>
      </rPr>
      <t xml:space="preserve">21</t>
    </r>
    <r>
      <rPr>
        <sz val="10"/>
        <rFont val="Noto Sans"/>
        <family val="2"/>
      </rPr>
      <t xml:space="preserve">世纪中国公民教育的机遇与挑战</t>
    </r>
  </si>
  <si>
    <t xml:space="preserve">ISBN978-7-81106-770-5</t>
  </si>
  <si>
    <t xml:space="preserve">陈冬丽</t>
  </si>
  <si>
    <t xml:space="preserve">C200811006</t>
  </si>
  <si>
    <t xml:space="preserve">学校教育中公民意识的培养浅析</t>
  </si>
  <si>
    <r>
      <rPr>
        <sz val="10"/>
        <rFont val="宋体"/>
        <family val="0"/>
        <charset val="134"/>
      </rPr>
      <t xml:space="preserve">22</t>
    </r>
    <r>
      <rPr>
        <sz val="10"/>
        <rFont val="Noto Sans"/>
        <family val="2"/>
      </rPr>
      <t xml:space="preserve">世纪中国公民教育的机遇与挑战</t>
    </r>
  </si>
  <si>
    <t xml:space="preserve">ISBN978-7-81106-770-6</t>
  </si>
  <si>
    <t xml:space="preserve">武　强</t>
  </si>
  <si>
    <t xml:space="preserve">C200811007</t>
  </si>
  <si>
    <t xml:space="preserve">加强大学生思想政治工作的重要途径</t>
  </si>
  <si>
    <t xml:space="preserve">陆绳武</t>
  </si>
  <si>
    <t xml:space="preserve">C200811008</t>
  </si>
  <si>
    <t xml:space="preserve">高职院校学生职业道德教育实效性的措施研究</t>
  </si>
  <si>
    <t xml:space="preserve">C200811009</t>
  </si>
  <si>
    <t xml:space="preserve">切实加强高职院校学生劳动法基本原则教育</t>
  </si>
  <si>
    <t xml:space="preserve">C200811010</t>
  </si>
  <si>
    <t xml:space="preserve">切实改善理想信念教育的思索</t>
  </si>
  <si>
    <t xml:space="preserve">温　茹  </t>
  </si>
  <si>
    <t xml:space="preserve">C200811011</t>
  </si>
  <si>
    <r>
      <rPr>
        <sz val="10"/>
        <rFont val="Noto Sans"/>
        <family val="2"/>
      </rPr>
      <t xml:space="preserve">相关序列扩增多态性标记技术（</t>
    </r>
    <r>
      <rPr>
        <sz val="10"/>
        <rFont val="宋体"/>
        <family val="0"/>
        <charset val="134"/>
      </rPr>
      <t xml:space="preserve">SRAP</t>
    </r>
    <r>
      <rPr>
        <sz val="10"/>
        <rFont val="Noto Sans"/>
        <family val="2"/>
      </rPr>
      <t xml:space="preserve">）及其在植物中的应用</t>
    </r>
  </si>
  <si>
    <t xml:space="preserve">廊坊师范学院学报（自然科学版）</t>
  </si>
  <si>
    <t xml:space="preserve">CN 13-1391/N</t>
  </si>
  <si>
    <t xml:space="preserve">C200811012</t>
  </si>
  <si>
    <t xml:space="preserve">确定的与非确定的公式时钟自动机的等价性</t>
  </si>
  <si>
    <t xml:space="preserve">刘春霞</t>
  </si>
  <si>
    <t xml:space="preserve">C200811013</t>
  </si>
  <si>
    <t xml:space="preserve">浅谈数据挖掘技术</t>
  </si>
  <si>
    <t xml:space="preserve">C200811014</t>
  </si>
  <si>
    <t xml:space="preserve">计算机显卡常见故障与检修分析</t>
  </si>
  <si>
    <t xml:space="preserve">C200811015</t>
  </si>
  <si>
    <t xml:space="preserve">开展化学实验探究教学，培养学生创新能力</t>
  </si>
  <si>
    <t xml:space="preserve">程　萍</t>
  </si>
  <si>
    <t xml:space="preserve">C200811016</t>
  </si>
  <si>
    <r>
      <rPr>
        <sz val="10"/>
        <rFont val="Noto Sans"/>
        <family val="2"/>
      </rPr>
      <t xml:space="preserve">边数最少的</t>
    </r>
    <r>
      <rPr>
        <sz val="10"/>
        <rFont val="宋体"/>
        <family val="0"/>
        <charset val="134"/>
      </rPr>
      <t xml:space="preserve">1-</t>
    </r>
    <r>
      <rPr>
        <sz val="10"/>
        <rFont val="Noto Sans"/>
        <family val="2"/>
      </rPr>
      <t xml:space="preserve">边可删的导出匹配可扩图</t>
    </r>
  </si>
  <si>
    <t xml:space="preserve">邓俊谦　王　峥张　媛</t>
  </si>
  <si>
    <t xml:space="preserve">C200811017</t>
  </si>
  <si>
    <r>
      <rPr>
        <sz val="10"/>
        <rFont val="Noto Sans"/>
        <family val="2"/>
      </rPr>
      <t xml:space="preserve">基于均值</t>
    </r>
    <r>
      <rPr>
        <sz val="10"/>
        <rFont val="宋体"/>
        <family val="0"/>
        <charset val="134"/>
      </rPr>
      <t xml:space="preserve">-ES</t>
    </r>
    <r>
      <rPr>
        <sz val="10"/>
        <rFont val="Noto Sans"/>
        <family val="2"/>
      </rPr>
      <t xml:space="preserve">模型的市场风险度量与优化的实证研究</t>
    </r>
  </si>
  <si>
    <t xml:space="preserve">商情</t>
  </si>
  <si>
    <t xml:space="preserve">张秀英　杨　慧</t>
  </si>
  <si>
    <t xml:space="preserve">C200811018</t>
  </si>
  <si>
    <t xml:space="preserve">复数考点分析</t>
  </si>
  <si>
    <t xml:space="preserve">中学生数理化</t>
  </si>
  <si>
    <r>
      <rPr>
        <sz val="10"/>
        <rFont val="宋体"/>
        <family val="0"/>
        <charset val="134"/>
      </rPr>
      <t xml:space="preserve">2008</t>
    </r>
    <r>
      <rPr>
        <sz val="10"/>
        <rFont val="Noto Sans"/>
        <family val="2"/>
      </rPr>
      <t xml:space="preserve">年</t>
    </r>
    <r>
      <rPr>
        <sz val="10"/>
        <rFont val="宋体"/>
        <family val="0"/>
        <charset val="134"/>
      </rPr>
      <t xml:space="preserve">7-8</t>
    </r>
  </si>
  <si>
    <t xml:space="preserve">CN 41-1099/O</t>
  </si>
  <si>
    <t xml:space="preserve">郭文秀</t>
  </si>
  <si>
    <t xml:space="preserve">C200811019</t>
  </si>
  <si>
    <t xml:space="preserve">封闭式基金折价探究</t>
  </si>
  <si>
    <t xml:space="preserve">李　静　顾　忠</t>
  </si>
  <si>
    <t xml:space="preserve">C200811020</t>
  </si>
  <si>
    <t xml:space="preserve">数学教学语言的艺术性</t>
  </si>
  <si>
    <t xml:space="preserve">郭　静　张　媛</t>
  </si>
  <si>
    <t xml:space="preserve">C200811021</t>
  </si>
  <si>
    <t xml:space="preserve">光的折射</t>
  </si>
  <si>
    <t xml:space="preserve">廖淑华　宋三柱</t>
  </si>
  <si>
    <t xml:space="preserve">C200811022</t>
  </si>
  <si>
    <t xml:space="preserve">“失败”背后的心理动力分析</t>
  </si>
  <si>
    <t xml:space="preserve">CN 45-1033/G4</t>
  </si>
  <si>
    <t xml:space="preserve">邰葆清</t>
  </si>
  <si>
    <t xml:space="preserve">C200811023</t>
  </si>
  <si>
    <t xml:space="preserve">太极拳健身中配乐使用现状</t>
  </si>
  <si>
    <t xml:space="preserve">西昌学院学报（自然科学版）</t>
  </si>
  <si>
    <t xml:space="preserve">CN 51-1689/N</t>
  </si>
  <si>
    <t xml:space="preserve">胡国栋</t>
  </si>
  <si>
    <t xml:space="preserve">C200811024</t>
  </si>
  <si>
    <t xml:space="preserve">高职院校体育教学实施健康教育存在的问题与对策</t>
  </si>
  <si>
    <t xml:space="preserve">C200811025</t>
  </si>
  <si>
    <t xml:space="preserve">提高普通高校体育教学效果途径的探讨</t>
  </si>
  <si>
    <r>
      <rPr>
        <sz val="10"/>
        <rFont val="Noto Sans"/>
        <family val="2"/>
      </rPr>
      <t xml:space="preserve">王　塘</t>
    </r>
    <r>
      <rPr>
        <sz val="10"/>
        <rFont val="宋体"/>
        <family val="0"/>
        <charset val="134"/>
      </rPr>
      <t xml:space="preserve">* </t>
    </r>
    <r>
      <rPr>
        <sz val="10"/>
        <rFont val="Noto Sans"/>
        <family val="2"/>
      </rPr>
      <t xml:space="preserve">胡国栋</t>
    </r>
  </si>
  <si>
    <t xml:space="preserve">C200811026</t>
  </si>
  <si>
    <t xml:space="preserve">我国社区体育服务体系的现状及分析</t>
  </si>
  <si>
    <t xml:space="preserve">张　平</t>
  </si>
  <si>
    <t xml:space="preserve">C200811027</t>
  </si>
  <si>
    <t xml:space="preserve">对贯彻《学校体育工作条例》调查情况分析</t>
  </si>
  <si>
    <t xml:space="preserve">席克忠</t>
  </si>
  <si>
    <t xml:space="preserve">C200811028</t>
  </si>
  <si>
    <t xml:space="preserve">体育教学中不可忽视思想品德教育</t>
  </si>
  <si>
    <t xml:space="preserve">体育世界</t>
  </si>
  <si>
    <t xml:space="preserve">CN 61-1019/G8</t>
  </si>
  <si>
    <t xml:space="preserve">C200811029</t>
  </si>
  <si>
    <t xml:space="preserve">试论武术教学在素质教育中的作用</t>
  </si>
  <si>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期</t>
    </r>
  </si>
  <si>
    <t xml:space="preserve">C200811030</t>
  </si>
  <si>
    <t xml:space="preserve">浅谈体育课的教学艺术</t>
  </si>
  <si>
    <t xml:space="preserve">C200811031</t>
  </si>
  <si>
    <t xml:space="preserve">高职院校体育教学改革思路</t>
  </si>
  <si>
    <t xml:space="preserve">科教文汇</t>
  </si>
  <si>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中</t>
    </r>
  </si>
  <si>
    <t xml:space="preserve">CN 34-1274/G</t>
  </si>
  <si>
    <t xml:space="preserve">王  珍</t>
  </si>
  <si>
    <t xml:space="preserve">C200811032</t>
  </si>
  <si>
    <t xml:space="preserve">试析高职院校体育教学现状及对策</t>
  </si>
  <si>
    <t xml:space="preserve">C200811033</t>
  </si>
  <si>
    <t xml:space="preserve">高校体育教学中学生创新能力的培养</t>
  </si>
  <si>
    <t xml:space="preserve">（商情）科学教育家</t>
  </si>
  <si>
    <r>
      <rPr>
        <sz val="10"/>
        <rFont val="Noto Sans"/>
        <family val="2"/>
      </rPr>
      <t xml:space="preserve">寿小玉</t>
    </r>
    <r>
      <rPr>
        <sz val="10"/>
        <rFont val="宋体"/>
        <family val="0"/>
        <charset val="134"/>
      </rPr>
      <t xml:space="preserve">* </t>
    </r>
    <r>
      <rPr>
        <sz val="10"/>
        <rFont val="Noto Sans"/>
        <family val="2"/>
      </rPr>
      <t xml:space="preserve">王  珍</t>
    </r>
  </si>
  <si>
    <t xml:space="preserve">C200811034</t>
  </si>
  <si>
    <t xml:space="preserve">离子膜法制烧碱技术方案的比较和选择 </t>
  </si>
  <si>
    <t xml:space="preserve">河南化工</t>
  </si>
  <si>
    <t xml:space="preserve">CN 41-1093/TQ</t>
  </si>
  <si>
    <r>
      <rPr>
        <sz val="10"/>
        <rFont val="Noto Sans"/>
        <family val="2"/>
      </rPr>
      <t xml:space="preserve">李文廷</t>
    </r>
    <r>
      <rPr>
        <sz val="10"/>
        <rFont val="宋体"/>
        <family val="0"/>
        <charset val="134"/>
      </rPr>
      <t xml:space="preserve">* </t>
    </r>
    <r>
      <rPr>
        <sz val="10"/>
        <rFont val="Noto Sans"/>
        <family val="2"/>
      </rPr>
      <t xml:space="preserve">何淑芳</t>
    </r>
    <r>
      <rPr>
        <sz val="10"/>
        <rFont val="宋体"/>
        <family val="0"/>
        <charset val="134"/>
      </rPr>
      <t xml:space="preserve">*  </t>
    </r>
    <r>
      <rPr>
        <sz val="10"/>
        <rFont val="Noto Sans"/>
        <family val="2"/>
      </rPr>
      <t xml:space="preserve">高雪岭</t>
    </r>
    <r>
      <rPr>
        <sz val="10"/>
        <rFont val="宋体"/>
        <family val="0"/>
        <charset val="134"/>
      </rPr>
      <t xml:space="preserve">* </t>
    </r>
    <r>
      <rPr>
        <sz val="10"/>
        <rFont val="Noto Sans"/>
        <family val="2"/>
      </rPr>
      <t xml:space="preserve">董  丽</t>
    </r>
    <r>
      <rPr>
        <sz val="10"/>
        <rFont val="宋体"/>
        <family val="0"/>
        <charset val="134"/>
      </rPr>
      <t xml:space="preserve">*  </t>
    </r>
    <r>
      <rPr>
        <sz val="10"/>
        <rFont val="Noto Sans"/>
        <family val="2"/>
      </rPr>
      <t xml:space="preserve">彭秀丽</t>
    </r>
  </si>
  <si>
    <t xml:space="preserve">C200811035</t>
  </si>
  <si>
    <t xml:space="preserve">突破开放性推断题</t>
  </si>
  <si>
    <t xml:space="preserve">试题与研究</t>
  </si>
  <si>
    <t xml:space="preserve">CN 41-1368/G4</t>
  </si>
  <si>
    <t xml:space="preserve">王洪涛</t>
  </si>
  <si>
    <t xml:space="preserve">C200811038</t>
  </si>
  <si>
    <t xml:space="preserve">三阶非线性偏微分方程初边值问题的存在性 </t>
  </si>
  <si>
    <t xml:space="preserve">哈尔滨师范大学自然科学学报</t>
  </si>
  <si>
    <t xml:space="preserve">CN 23-1190/N</t>
  </si>
  <si>
    <t xml:space="preserve">王  峥  徐宝林</t>
  </si>
  <si>
    <t xml:space="preserve">C200812001</t>
  </si>
  <si>
    <t xml:space="preserve">电子电路设计的创新思路</t>
  </si>
  <si>
    <t xml:space="preserve">李建升  孙国罡</t>
  </si>
  <si>
    <t xml:space="preserve">C200813001</t>
  </si>
  <si>
    <t xml:space="preserve">关于高职实训内涵设计和过程控制的实践</t>
  </si>
  <si>
    <t xml:space="preserve">廊坊师范学院学报</t>
  </si>
  <si>
    <t xml:space="preserve">CN 13-1307/C</t>
  </si>
  <si>
    <t xml:space="preserve">宋宪华　王程有 王立宪  胡卫星 </t>
  </si>
  <si>
    <t xml:space="preserve">C200813002</t>
  </si>
  <si>
    <r>
      <rPr>
        <sz val="10"/>
        <rFont val="Noto Sans"/>
        <family val="2"/>
      </rPr>
      <t xml:space="preserve">电磁兼容</t>
    </r>
    <r>
      <rPr>
        <sz val="10"/>
        <rFont val="宋体"/>
        <family val="0"/>
        <charset val="134"/>
      </rPr>
      <t xml:space="preserve">MEC</t>
    </r>
    <r>
      <rPr>
        <sz val="10"/>
        <rFont val="Noto Sans"/>
        <family val="2"/>
      </rPr>
      <t xml:space="preserve">控制技术浅析</t>
    </r>
  </si>
  <si>
    <t xml:space="preserve">崔  刚</t>
  </si>
  <si>
    <t xml:space="preserve">C200813003</t>
  </si>
  <si>
    <t xml:space="preserve">电工实训改革的实践与探讨</t>
  </si>
  <si>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期 </t>
    </r>
  </si>
  <si>
    <t xml:space="preserve">马丽娟  王平安</t>
  </si>
  <si>
    <t xml:space="preserve">C200813004</t>
  </si>
  <si>
    <t xml:space="preserve">手把手学习数字温度计的制作</t>
  </si>
  <si>
    <t xml:space="preserve">电子制作</t>
  </si>
  <si>
    <t xml:space="preserve">孙逸洁  陈  然</t>
  </si>
  <si>
    <t xml:space="preserve">C200813005</t>
  </si>
  <si>
    <t xml:space="preserve">有源滤波器的三相四线制谐波检测新方法的研究</t>
  </si>
  <si>
    <t xml:space="preserve">陈  然  孙逸洁</t>
  </si>
  <si>
    <t xml:space="preserve">C200813006</t>
  </si>
  <si>
    <r>
      <rPr>
        <sz val="10"/>
        <rFont val="宋体"/>
        <family val="0"/>
        <charset val="134"/>
      </rPr>
      <t xml:space="preserve">IC</t>
    </r>
    <r>
      <rPr>
        <sz val="10"/>
        <rFont val="Noto Sans"/>
        <family val="2"/>
      </rPr>
      <t xml:space="preserve">芯片表面标示自动识别虚拟仪器系统的设计 </t>
    </r>
  </si>
  <si>
    <t xml:space="preserve">王  海  曹  尧</t>
  </si>
  <si>
    <t xml:space="preserve">C200813007</t>
  </si>
  <si>
    <t xml:space="preserve">电气设备预防性试验的地位和作用</t>
  </si>
  <si>
    <t xml:space="preserve">高校教育研究</t>
  </si>
  <si>
    <t xml:space="preserve">CN 11-4593/F</t>
  </si>
  <si>
    <t xml:space="preserve">王  海  马丽娟</t>
  </si>
  <si>
    <t xml:space="preserve">C200813008</t>
  </si>
  <si>
    <t xml:space="preserve">高压电气设备绝缘试验的发展方向</t>
  </si>
  <si>
    <t xml:space="preserve">王  海  陈  然</t>
  </si>
  <si>
    <t xml:space="preserve">C200813009</t>
  </si>
  <si>
    <t xml:space="preserve">人体连续断层解剖标本的制作及运用</t>
  </si>
  <si>
    <t xml:space="preserve">四川解剖学杂志</t>
  </si>
  <si>
    <t xml:space="preserve">CN 51-1429/R</t>
  </si>
  <si>
    <t xml:space="preserve">杨晓勤  夏武宪</t>
  </si>
  <si>
    <t xml:space="preserve">C200813010</t>
  </si>
  <si>
    <t xml:space="preserve">高血压性脑出血术后病人的护理</t>
  </si>
  <si>
    <t xml:space="preserve">中国保健医药论坛版</t>
  </si>
  <si>
    <t xml:space="preserve">CN 11-3377/R</t>
  </si>
  <si>
    <t xml:space="preserve">杨  兵</t>
  </si>
  <si>
    <t xml:space="preserve">C200813011</t>
  </si>
  <si>
    <r>
      <rPr>
        <sz val="10"/>
        <rFont val="Noto Sans"/>
        <family val="2"/>
      </rPr>
      <t xml:space="preserve">呼吸机停机时</t>
    </r>
    <r>
      <rPr>
        <sz val="10"/>
        <rFont val="宋体"/>
        <family val="0"/>
        <charset val="134"/>
      </rPr>
      <t xml:space="preserve">ICU</t>
    </r>
    <r>
      <rPr>
        <sz val="10"/>
        <rFont val="Noto Sans"/>
        <family val="2"/>
      </rPr>
      <t xml:space="preserve">病人的护理</t>
    </r>
  </si>
  <si>
    <t xml:space="preserve">C200813012</t>
  </si>
  <si>
    <t xml:space="preserve">三种多孔磷酸钙陶瓷制备方法的比较研究</t>
  </si>
  <si>
    <r>
      <rPr>
        <sz val="10"/>
        <rFont val="Noto Sans"/>
        <family val="2"/>
      </rPr>
      <t xml:space="preserve">何晨光</t>
    </r>
    <r>
      <rPr>
        <sz val="10"/>
        <rFont val="宋体"/>
        <family val="0"/>
        <charset val="134"/>
      </rPr>
      <t xml:space="preserve">* </t>
    </r>
    <r>
      <rPr>
        <sz val="10"/>
        <rFont val="Noto Sans"/>
        <family val="2"/>
      </rPr>
      <t xml:space="preserve">杨  兵         </t>
    </r>
  </si>
  <si>
    <t xml:space="preserve">C200813013</t>
  </si>
  <si>
    <r>
      <rPr>
        <sz val="10"/>
        <rFont val="Noto Sans"/>
        <family val="2"/>
      </rPr>
      <t xml:space="preserve">复制缺陷性型腺病毒</t>
    </r>
    <r>
      <rPr>
        <sz val="10"/>
        <rFont val="宋体"/>
        <family val="0"/>
        <charset val="134"/>
      </rPr>
      <t xml:space="preserve">AdCMV-VEGF</t>
    </r>
    <r>
      <rPr>
        <sz val="10"/>
        <rFont val="Noto Sans"/>
        <family val="2"/>
      </rPr>
      <t xml:space="preserve">促进静脉皮瓣成活的实验研究</t>
    </r>
  </si>
  <si>
    <t xml:space="preserve">C200813014</t>
  </si>
  <si>
    <t xml:space="preserve">模拟酸雨对生物的影响探究</t>
  </si>
  <si>
    <t xml:space="preserve">李  袁  孙  瑞</t>
  </si>
  <si>
    <t xml:space="preserve">C200813015</t>
  </si>
  <si>
    <t xml:space="preserve">彩色多普勒超声心动图评估人工瓣膜置换后形态学及生物相容性</t>
  </si>
  <si>
    <t xml:space="preserve">中国组织工程研究与临床康复</t>
  </si>
  <si>
    <t xml:space="preserve">CN 21-1539/R</t>
  </si>
  <si>
    <r>
      <rPr>
        <sz val="10"/>
        <rFont val="Noto Sans"/>
        <family val="2"/>
      </rPr>
      <t xml:space="preserve">张林郁</t>
    </r>
    <r>
      <rPr>
        <sz val="10"/>
        <rFont val="宋体"/>
        <family val="0"/>
        <charset val="134"/>
      </rPr>
      <t xml:space="preserve">* </t>
    </r>
    <r>
      <rPr>
        <sz val="10"/>
        <rFont val="Noto Sans"/>
        <family val="2"/>
      </rPr>
      <t xml:space="preserve">李  袁</t>
    </r>
  </si>
  <si>
    <t xml:space="preserve">C200813016</t>
  </si>
  <si>
    <t xml:space="preserve">有源滤波器的三相四线制谐波
检测</t>
  </si>
  <si>
    <t xml:space="preserve">C200813017</t>
  </si>
  <si>
    <t xml:space="preserve">高压电器设备绝缘试验的发展方向</t>
  </si>
  <si>
    <t xml:space="preserve">C200813019</t>
  </si>
  <si>
    <t xml:space="preserve">刘素芳  罗  坤</t>
  </si>
  <si>
    <t xml:space="preserve">C200813020</t>
  </si>
  <si>
    <t xml:space="preserve">谈高校计算机机房维护</t>
  </si>
  <si>
    <t xml:space="preserve">张瑞坤　侯丽敏</t>
  </si>
  <si>
    <t xml:space="preserve">C200813021</t>
  </si>
  <si>
    <r>
      <rPr>
        <sz val="10"/>
        <rFont val="Noto Sans"/>
        <family val="2"/>
      </rPr>
      <t xml:space="preserve">在</t>
    </r>
    <r>
      <rPr>
        <sz val="10"/>
        <rFont val="宋体"/>
        <family val="0"/>
        <charset val="134"/>
      </rPr>
      <t xml:space="preserve">Windows Server 2003</t>
    </r>
    <r>
      <rPr>
        <sz val="10"/>
        <rFont val="Noto Sans"/>
        <family val="2"/>
      </rPr>
      <t xml:space="preserve">环境下</t>
    </r>
    <r>
      <rPr>
        <sz val="10"/>
        <rFont val="宋体"/>
        <family val="0"/>
        <charset val="134"/>
      </rPr>
      <t xml:space="preserve">Web</t>
    </r>
    <r>
      <rPr>
        <sz val="10"/>
        <rFont val="Noto Sans"/>
        <family val="2"/>
      </rPr>
      <t xml:space="preserve">服务器的配置</t>
    </r>
  </si>
  <si>
    <t xml:space="preserve">焦作大学学报</t>
  </si>
  <si>
    <r>
      <rPr>
        <sz val="10"/>
        <rFont val="宋体"/>
        <family val="0"/>
        <charset val="134"/>
      </rPr>
      <t xml:space="preserve">2008</t>
    </r>
    <r>
      <rPr>
        <sz val="10"/>
        <rFont val="Noto Sans"/>
        <family val="2"/>
      </rPr>
      <t xml:space="preserve">年</t>
    </r>
    <r>
      <rPr>
        <sz val="10"/>
        <rFont val="宋体"/>
        <family val="0"/>
        <charset val="134"/>
      </rPr>
      <t xml:space="preserve">3</t>
    </r>
  </si>
  <si>
    <t xml:space="preserve">CN 41-1276/G4</t>
  </si>
  <si>
    <t xml:space="preserve">贾燕茹</t>
  </si>
  <si>
    <t xml:space="preserve">C200813022</t>
  </si>
  <si>
    <t xml:space="preserve">河南省铁路客运量预测中影响因素的灰关联分析</t>
  </si>
  <si>
    <t xml:space="preserve">焦作师范高等专科学校学报</t>
  </si>
  <si>
    <t xml:space="preserve">CN 41-1352/Z</t>
  </si>
  <si>
    <t xml:space="preserve">贾燕茹　王文莉</t>
  </si>
  <si>
    <t xml:space="preserve">C200813023</t>
  </si>
  <si>
    <t xml:space="preserve">铁路计算机网络地址应用策略</t>
  </si>
  <si>
    <t xml:space="preserve">郑州牧业工程高等专科学校学报</t>
  </si>
  <si>
    <t xml:space="preserve">CN 41-1263/S</t>
  </si>
  <si>
    <t xml:space="preserve">贾燕茹　邵士媛</t>
  </si>
  <si>
    <t xml:space="preserve">C200813025</t>
  </si>
  <si>
    <t xml:space="preserve">临床基础检验学实验教学策略</t>
  </si>
  <si>
    <t xml:space="preserve">佘红纯  韩忠敏</t>
  </si>
  <si>
    <t xml:space="preserve">C200813026</t>
  </si>
  <si>
    <t xml:space="preserve">用比色分析方法快速检验内燃机车冷却液中的亚硝酸钠</t>
  </si>
  <si>
    <r>
      <rPr>
        <sz val="10"/>
        <rFont val="Noto Sans"/>
        <family val="2"/>
      </rPr>
      <t xml:space="preserve">刘  莉  高进涛</t>
    </r>
    <r>
      <rPr>
        <sz val="10"/>
        <rFont val="宋体"/>
        <family val="0"/>
        <charset val="134"/>
      </rPr>
      <t xml:space="preserve">*  </t>
    </r>
    <r>
      <rPr>
        <sz val="10"/>
        <rFont val="Noto Sans"/>
        <family val="2"/>
      </rPr>
      <t xml:space="preserve">茹更生</t>
    </r>
    <r>
      <rPr>
        <sz val="10"/>
        <rFont val="宋体"/>
        <family val="0"/>
        <charset val="134"/>
      </rPr>
      <t xml:space="preserve">*</t>
    </r>
  </si>
  <si>
    <t xml:space="preserve">C200813027</t>
  </si>
  <si>
    <t xml:space="preserve">正四方体方孔配合工艺探讨</t>
  </si>
  <si>
    <t xml:space="preserve">胡卫星  杨四海</t>
  </si>
  <si>
    <t xml:space="preserve">C200813028</t>
  </si>
  <si>
    <t xml:space="preserve">从全国电子设计大赛谈第二课堂与人才培养</t>
  </si>
  <si>
    <t xml:space="preserve">巩恩福 江兴盟</t>
  </si>
  <si>
    <t xml:space="preserve">C200814001</t>
  </si>
  <si>
    <r>
      <rPr>
        <sz val="10"/>
        <rFont val="Noto Sans"/>
        <family val="2"/>
      </rPr>
      <t xml:space="preserve">基于本体和搜索引擎的</t>
    </r>
    <r>
      <rPr>
        <sz val="10"/>
        <rFont val="宋体"/>
        <family val="0"/>
        <charset val="134"/>
      </rPr>
      <t xml:space="preserve">web</t>
    </r>
    <r>
      <rPr>
        <sz val="10"/>
        <rFont val="Noto Sans"/>
        <family val="2"/>
      </rPr>
      <t xml:space="preserve">数据挖掘</t>
    </r>
  </si>
  <si>
    <t xml:space="preserve">曹  尧  姜  超</t>
  </si>
  <si>
    <t xml:space="preserve">C200814002</t>
  </si>
  <si>
    <r>
      <rPr>
        <sz val="10"/>
        <rFont val="宋体"/>
        <family val="0"/>
        <charset val="134"/>
      </rPr>
      <t xml:space="preserve">ADO.NET</t>
    </r>
    <r>
      <rPr>
        <sz val="10"/>
        <rFont val="Noto Sans"/>
        <family val="2"/>
      </rPr>
      <t xml:space="preserve">数据绑定技术应用</t>
    </r>
  </si>
  <si>
    <t xml:space="preserve">科技信息（学术研究）</t>
  </si>
  <si>
    <t xml:space="preserve">C200815001</t>
  </si>
  <si>
    <t xml:space="preserve">信息时代高职院校馆员队伍的建设</t>
  </si>
  <si>
    <t xml:space="preserve">河南图书馆学刊</t>
  </si>
  <si>
    <t xml:space="preserve">CN 41-1013/G2</t>
  </si>
  <si>
    <t xml:space="preserve">C200815002</t>
  </si>
  <si>
    <t xml:space="preserve">面向知识创新的信息服务模式分析</t>
  </si>
  <si>
    <t xml:space="preserve">当代经济管理科学</t>
  </si>
  <si>
    <t xml:space="preserve">CN 11-2101/C</t>
  </si>
  <si>
    <t xml:space="preserve">C200815003</t>
  </si>
  <si>
    <t xml:space="preserve">高职院校图书馆人才资源发展分析</t>
  </si>
  <si>
    <t xml:space="preserve">C200815004</t>
  </si>
  <si>
    <t xml:space="preserve">大学生心理健康教育图书馆方法探析</t>
  </si>
  <si>
    <t xml:space="preserve">CN 11-4855/R</t>
  </si>
  <si>
    <t xml:space="preserve">C200815005</t>
  </si>
  <si>
    <t xml:space="preserve">高职高专图书馆人力资源改革发展研究</t>
  </si>
  <si>
    <t xml:space="preserve">C200815006</t>
  </si>
  <si>
    <t xml:space="preserve">对图书馆数字化建设的认识与探讨</t>
  </si>
  <si>
    <r>
      <rPr>
        <sz val="10"/>
        <rFont val="Noto Sans"/>
        <family val="2"/>
      </rPr>
      <t xml:space="preserve">文献信息管理研究</t>
    </r>
    <r>
      <rPr>
        <sz val="10"/>
        <rFont val="宋体"/>
        <family val="0"/>
        <charset val="134"/>
      </rPr>
      <t xml:space="preserve">(Ⅱ)</t>
    </r>
  </si>
  <si>
    <t xml:space="preserve">C200815007</t>
  </si>
  <si>
    <t xml:space="preserve">高等职业技术学院图书馆应加强信息服务</t>
  </si>
  <si>
    <t xml:space="preserve">ISBN978-7-5441-3332-6</t>
  </si>
  <si>
    <t xml:space="preserve">C200815008</t>
  </si>
  <si>
    <t xml:space="preserve">高职高专学生信息素养教育的现状与对策</t>
  </si>
  <si>
    <t xml:space="preserve">云  瑜</t>
  </si>
  <si>
    <t xml:space="preserve">C200815009</t>
  </si>
  <si>
    <t xml:space="preserve">网络环境下阅览室的管理与服务</t>
  </si>
  <si>
    <t xml:space="preserve">石  健</t>
  </si>
  <si>
    <t xml:space="preserve">C200815010</t>
  </si>
  <si>
    <t xml:space="preserve">自然语言的控制与优化</t>
  </si>
  <si>
    <t xml:space="preserve">齐银波  苌群策</t>
  </si>
  <si>
    <t xml:space="preserve">C200815011</t>
  </si>
  <si>
    <t xml:space="preserve">关于图书馆网络信息咨询的探讨</t>
  </si>
  <si>
    <t xml:space="preserve">中共郑州市委党校学报</t>
  </si>
  <si>
    <t xml:space="preserve">CN 41-1331/Z</t>
  </si>
  <si>
    <t xml:space="preserve">王钦玲</t>
  </si>
  <si>
    <t xml:space="preserve">C200815012</t>
  </si>
  <si>
    <t xml:space="preserve">浅谈高职院校图书馆构建合理藏书体系</t>
  </si>
  <si>
    <t xml:space="preserve">谢丽华</t>
  </si>
  <si>
    <t xml:space="preserve">C200815013</t>
  </si>
  <si>
    <t xml:space="preserve">以人为本和谐发展</t>
  </si>
  <si>
    <t xml:space="preserve">蒯凤枝  王运登</t>
  </si>
  <si>
    <t xml:space="preserve">C200815014</t>
  </si>
  <si>
    <t xml:space="preserve">对高职高专图书馆特殊读者服务工作的思考</t>
  </si>
  <si>
    <t xml:space="preserve">云南档案</t>
  </si>
  <si>
    <t xml:space="preserve">CN 53-1105/G2</t>
  </si>
  <si>
    <t xml:space="preserve">C200815015</t>
  </si>
  <si>
    <t xml:space="preserve">数字参考咨询服务创新探究</t>
  </si>
  <si>
    <t xml:space="preserve">江西图书馆学刊</t>
  </si>
  <si>
    <t xml:space="preserve">CN 36-1150/G2</t>
  </si>
  <si>
    <t xml:space="preserve">C200815016</t>
  </si>
  <si>
    <t xml:space="preserve">我国合作式数字参考咨询服务比较分析</t>
  </si>
  <si>
    <t xml:space="preserve">C200815017</t>
  </si>
  <si>
    <t xml:space="preserve">高职高专院校图书馆电子资源建设探析</t>
  </si>
  <si>
    <t xml:space="preserve">C200815018</t>
  </si>
  <si>
    <t xml:space="preserve">网络环境下大学生信息素质教育的内涵与意义</t>
  </si>
  <si>
    <r>
      <rPr>
        <sz val="10"/>
        <rFont val="Noto Sans"/>
        <family val="2"/>
      </rPr>
      <t xml:space="preserve">吴　娜　房泽平</t>
    </r>
    <r>
      <rPr>
        <sz val="10"/>
        <rFont val="宋体"/>
        <family val="0"/>
        <charset val="134"/>
      </rPr>
      <t xml:space="preserve">*</t>
    </r>
  </si>
  <si>
    <t xml:space="preserve">C200815019</t>
  </si>
  <si>
    <t xml:space="preserve">人本管理思想在高校信息图书馆服务中的应用</t>
  </si>
  <si>
    <t xml:space="preserve">上官玲</t>
  </si>
  <si>
    <t xml:space="preserve">C200815020</t>
  </si>
  <si>
    <t xml:space="preserve">高校图书馆在大学生素质教育中的作用</t>
  </si>
  <si>
    <t xml:space="preserve">中国科技信息</t>
  </si>
  <si>
    <t xml:space="preserve">CN 11-2739/N</t>
  </si>
  <si>
    <t xml:space="preserve">褚安理</t>
  </si>
  <si>
    <t xml:space="preserve">C200815021</t>
  </si>
  <si>
    <t xml:space="preserve">浅谈阅览室读者服务工作</t>
  </si>
  <si>
    <t xml:space="preserve">C200815022</t>
  </si>
  <si>
    <t xml:space="preserve">以世界读书日为载体激活大学生读书意识</t>
  </si>
  <si>
    <t xml:space="preserve">ISBN978-7-5441-3332-7</t>
  </si>
  <si>
    <t xml:space="preserve">李健勇</t>
  </si>
  <si>
    <t xml:space="preserve">C200815023</t>
  </si>
  <si>
    <r>
      <rPr>
        <sz val="10"/>
        <rFont val="Noto Sans"/>
        <family val="2"/>
      </rPr>
      <t xml:space="preserve">猪链球菌</t>
    </r>
    <r>
      <rPr>
        <sz val="10"/>
        <rFont val="宋体"/>
        <family val="0"/>
        <charset val="134"/>
      </rPr>
      <t xml:space="preserve">2</t>
    </r>
    <r>
      <rPr>
        <sz val="10"/>
        <rFont val="Noto Sans"/>
        <family val="2"/>
      </rPr>
      <t xml:space="preserve">型</t>
    </r>
    <r>
      <rPr>
        <sz val="10"/>
        <rFont val="宋体"/>
        <family val="0"/>
        <charset val="134"/>
      </rPr>
      <t xml:space="preserve">98HAH33</t>
    </r>
    <r>
      <rPr>
        <sz val="10"/>
        <rFont val="Noto Sans"/>
        <family val="2"/>
      </rPr>
      <t xml:space="preserve">株脂蛋白的</t>
    </r>
    <r>
      <rPr>
        <sz val="10"/>
        <rFont val="宋体"/>
        <family val="0"/>
        <charset val="134"/>
      </rPr>
      <t xml:space="preserve">in silico</t>
    </r>
    <r>
      <rPr>
        <sz val="10"/>
        <rFont val="Noto Sans"/>
        <family val="2"/>
      </rPr>
      <t xml:space="preserve">方法鉴定</t>
    </r>
  </si>
  <si>
    <t xml:space="preserve">河南科技大学学报（自然科学版）</t>
  </si>
  <si>
    <t xml:space="preserve">CN 41-1362/N</t>
  </si>
  <si>
    <r>
      <rPr>
        <sz val="10"/>
        <rFont val="Noto Sans"/>
        <family val="2"/>
      </rPr>
      <t xml:space="preserve">孙理云</t>
    </r>
    <r>
      <rPr>
        <sz val="10"/>
        <rFont val="宋体"/>
        <family val="0"/>
        <charset val="134"/>
      </rPr>
      <t xml:space="preserve">* </t>
    </r>
    <r>
      <rPr>
        <sz val="10"/>
        <rFont val="Noto Sans"/>
        <family val="2"/>
      </rPr>
      <t xml:space="preserve">王利巧</t>
    </r>
    <r>
      <rPr>
        <sz val="10"/>
        <rFont val="宋体"/>
        <family val="0"/>
        <charset val="134"/>
      </rPr>
      <t xml:space="preserve">*
</t>
    </r>
    <r>
      <rPr>
        <sz val="10"/>
        <rFont val="Noto Sans"/>
        <family val="2"/>
      </rPr>
      <t xml:space="preserve">毛  薇</t>
    </r>
  </si>
  <si>
    <t xml:space="preserve">C200817001</t>
  </si>
  <si>
    <r>
      <rPr>
        <sz val="10"/>
        <rFont val="Noto Sans"/>
        <family val="2"/>
      </rPr>
      <t xml:space="preserve">铁路运输企业发展</t>
    </r>
    <r>
      <rPr>
        <sz val="10"/>
        <rFont val="宋体"/>
        <family val="0"/>
        <charset val="134"/>
      </rPr>
      <t xml:space="preserve">TPL</t>
    </r>
    <r>
      <rPr>
        <sz val="10"/>
        <rFont val="Noto Sans"/>
        <family val="2"/>
      </rPr>
      <t xml:space="preserve">的竞争策略</t>
    </r>
  </si>
  <si>
    <t xml:space="preserve">赵　伟</t>
  </si>
  <si>
    <t xml:space="preserve">C200817002</t>
  </si>
  <si>
    <t xml:space="preserve">浅议连锁企业物流配送模式</t>
  </si>
  <si>
    <t xml:space="preserve">C200817003</t>
  </si>
  <si>
    <t xml:space="preserve">大学生常见的情绪障碍及调控</t>
  </si>
  <si>
    <t xml:space="preserve">方　艳</t>
  </si>
  <si>
    <t xml:space="preserve">C200817004</t>
  </si>
  <si>
    <t xml:space="preserve">孔孟人性论及其德育思考</t>
  </si>
  <si>
    <t xml:space="preserve">黄玉田</t>
  </si>
  <si>
    <t xml:space="preserve">C200818001</t>
  </si>
  <si>
    <t xml:space="preserve">充分发挥党组织在高校中的政治核心作用</t>
  </si>
  <si>
    <t xml:space="preserve">党的生活</t>
  </si>
  <si>
    <t xml:space="preserve">CN 63-1003/D</t>
  </si>
  <si>
    <t xml:space="preserve">王清义</t>
  </si>
  <si>
    <t xml:space="preserve">C200818002</t>
  </si>
  <si>
    <t xml:space="preserve">微机控制铁路罐车阀类试验台的研究</t>
  </si>
  <si>
    <t xml:space="preserve">李学雷</t>
  </si>
  <si>
    <t xml:space="preserve">C200818003</t>
  </si>
  <si>
    <t xml:space="preserve">单核吞噬细胞与造血调控</t>
  </si>
  <si>
    <r>
      <rPr>
        <sz val="10"/>
        <rFont val="Noto Sans"/>
        <family val="2"/>
      </rPr>
      <t xml:space="preserve">付　莉　赵凤臣 韩　芬　全宏勋</t>
    </r>
    <r>
      <rPr>
        <sz val="10"/>
        <rFont val="宋体"/>
        <family val="0"/>
        <charset val="134"/>
      </rPr>
      <t xml:space="preserve">*</t>
    </r>
  </si>
  <si>
    <t xml:space="preserve">C200818004</t>
  </si>
  <si>
    <t xml:space="preserve">涉外护理教育的研究与实践</t>
  </si>
  <si>
    <t xml:space="preserve">养生大世界•医学研究</t>
  </si>
  <si>
    <t xml:space="preserve">CN 11-4709/Z</t>
  </si>
  <si>
    <t xml:space="preserve">付　莉　倪　居 赵凤臣　张瑞星</t>
  </si>
  <si>
    <t xml:space="preserve">C200818005</t>
  </si>
  <si>
    <t xml:space="preserve">刍议社会主义市场经济条件下武术竞赛市场的培育发展</t>
  </si>
  <si>
    <r>
      <rPr>
        <sz val="10"/>
        <rFont val="宋体"/>
        <family val="0"/>
        <charset val="134"/>
      </rPr>
      <t xml:space="preserve">2008</t>
    </r>
    <r>
      <rPr>
        <sz val="10"/>
        <rFont val="Noto Sans"/>
        <family val="2"/>
      </rPr>
      <t xml:space="preserve">年第</t>
    </r>
    <r>
      <rPr>
        <sz val="10"/>
        <rFont val="宋体"/>
        <family val="0"/>
        <charset val="134"/>
      </rPr>
      <t xml:space="preserve">31</t>
    </r>
    <r>
      <rPr>
        <sz val="10"/>
        <rFont val="Noto Sans"/>
        <family val="2"/>
      </rPr>
      <t xml:space="preserve">期</t>
    </r>
  </si>
  <si>
    <t xml:space="preserve">苏和平</t>
  </si>
  <si>
    <t xml:space="preserve">C200818006</t>
  </si>
  <si>
    <t xml:space="preserve">浅谈院校合并期间的档案管理  </t>
  </si>
  <si>
    <t xml:space="preserve">田  丽</t>
  </si>
  <si>
    <t xml:space="preserve">C200818007</t>
  </si>
  <si>
    <r>
      <rPr>
        <sz val="10"/>
        <rFont val="Noto Sans"/>
        <family val="2"/>
      </rPr>
      <t xml:space="preserve">清肺消积汤联合化疗治疗晚期非小细胞肺癌</t>
    </r>
    <r>
      <rPr>
        <sz val="10"/>
        <rFont val="宋体"/>
        <family val="0"/>
        <charset val="134"/>
      </rPr>
      <t xml:space="preserve">42</t>
    </r>
    <r>
      <rPr>
        <sz val="10"/>
        <rFont val="Noto Sans"/>
        <family val="2"/>
      </rPr>
      <t xml:space="preserve">例</t>
    </r>
  </si>
  <si>
    <r>
      <rPr>
        <sz val="10"/>
        <rFont val="Noto Sans"/>
        <family val="2"/>
      </rPr>
      <t xml:space="preserve">王怡冰</t>
    </r>
    <r>
      <rPr>
        <sz val="10"/>
        <rFont val="宋体"/>
        <family val="0"/>
        <charset val="134"/>
      </rPr>
      <t xml:space="preserve">* </t>
    </r>
    <r>
      <rPr>
        <sz val="10"/>
        <rFont val="Noto Sans"/>
        <family val="2"/>
      </rPr>
      <t xml:space="preserve">付  莉</t>
    </r>
  </si>
  <si>
    <t xml:space="preserve">C200823001</t>
  </si>
  <si>
    <r>
      <rPr>
        <sz val="10"/>
        <rFont val="宋体"/>
        <family val="0"/>
        <charset val="134"/>
      </rPr>
      <t xml:space="preserve">AUTOCAD</t>
    </r>
    <r>
      <rPr>
        <sz val="10"/>
        <rFont val="Noto Sans"/>
        <family val="2"/>
      </rPr>
      <t xml:space="preserve">中三维向二维的转换</t>
    </r>
  </si>
  <si>
    <t xml:space="preserve">魏保立  许  静   付  伟</t>
  </si>
  <si>
    <t xml:space="preserve">C200823002</t>
  </si>
  <si>
    <r>
      <rPr>
        <sz val="10"/>
        <rFont val="宋体"/>
        <family val="0"/>
        <charset val="134"/>
      </rPr>
      <t xml:space="preserve">Master CAM 9</t>
    </r>
    <r>
      <rPr>
        <sz val="10"/>
        <rFont val="Noto Sans"/>
        <family val="2"/>
      </rPr>
      <t xml:space="preserve">．</t>
    </r>
    <r>
      <rPr>
        <sz val="10"/>
        <rFont val="宋体"/>
        <family val="0"/>
        <charset val="134"/>
      </rPr>
      <t xml:space="preserve">0</t>
    </r>
    <r>
      <rPr>
        <sz val="10"/>
        <rFont val="Noto Sans"/>
        <family val="2"/>
      </rPr>
      <t xml:space="preserve">基于</t>
    </r>
    <r>
      <rPr>
        <sz val="10"/>
        <rFont val="宋体"/>
        <family val="0"/>
        <charset val="134"/>
      </rPr>
      <t xml:space="preserve">XKN714</t>
    </r>
    <r>
      <rPr>
        <sz val="10"/>
        <rFont val="Noto Sans"/>
        <family val="2"/>
      </rPr>
      <t xml:space="preserve">数控铣床后置处理程序的开发</t>
    </r>
  </si>
  <si>
    <r>
      <rPr>
        <sz val="10"/>
        <rFont val="宋体"/>
        <family val="0"/>
        <charset val="134"/>
      </rPr>
      <t xml:space="preserve">CAD/CAM</t>
    </r>
    <r>
      <rPr>
        <sz val="10"/>
        <rFont val="Noto Sans"/>
        <family val="2"/>
      </rPr>
      <t xml:space="preserve">与制造业信息化</t>
    </r>
  </si>
  <si>
    <t xml:space="preserve">CN 11-4838/TP</t>
  </si>
  <si>
    <t xml:space="preserve">魏保立  魏冠义</t>
  </si>
  <si>
    <t xml:space="preserve">C200823003</t>
  </si>
  <si>
    <t xml:space="preserve">数控加工仿真软件在教学中的合理应用</t>
  </si>
  <si>
    <t xml:space="preserve">魏保立  吕维勇</t>
  </si>
  <si>
    <t xml:space="preserve">C200823004</t>
  </si>
  <si>
    <t xml:space="preserve">浅谈化学水污染</t>
  </si>
  <si>
    <t xml:space="preserve">阮丽红</t>
  </si>
  <si>
    <t xml:space="preserve">C200823005</t>
  </si>
  <si>
    <t xml:space="preserve">浅谈高职化学教学中的素质教育</t>
  </si>
  <si>
    <t xml:space="preserve">C200823006</t>
  </si>
  <si>
    <t xml:space="preserve">广告色彩情感</t>
  </si>
  <si>
    <t xml:space="preserve">刘昕玥</t>
  </si>
  <si>
    <t xml:space="preserve">C200824001</t>
  </si>
  <si>
    <t xml:space="preserve">注册会计师审计风险的防范与控制</t>
  </si>
  <si>
    <t xml:space="preserve">C200825001</t>
  </si>
  <si>
    <t xml:space="preserve">论会计信息失真的新思维</t>
  </si>
  <si>
    <r>
      <rPr>
        <sz val="10"/>
        <rFont val="宋体"/>
        <family val="0"/>
        <charset val="134"/>
      </rPr>
      <t xml:space="preserve">2008</t>
    </r>
    <r>
      <rPr>
        <sz val="10"/>
        <rFont val="Noto Sans"/>
        <family val="2"/>
      </rPr>
      <t xml:space="preserve">年</t>
    </r>
    <r>
      <rPr>
        <sz val="10"/>
        <rFont val="宋体"/>
        <family val="0"/>
        <charset val="134"/>
      </rPr>
      <t xml:space="preserve">10</t>
    </r>
  </si>
  <si>
    <t xml:space="preserve">申  静</t>
  </si>
  <si>
    <t xml:space="preserve">C200825002</t>
  </si>
  <si>
    <t xml:space="preserve">浅谈如何开展高校经济效益审计</t>
  </si>
  <si>
    <t xml:space="preserve">中国外资</t>
  </si>
  <si>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下半期</t>
    </r>
  </si>
  <si>
    <t xml:space="preserve">CN 11-3073/F</t>
  </si>
  <si>
    <t xml:space="preserve">C200826001</t>
  </si>
  <si>
    <r>
      <rPr>
        <sz val="10"/>
        <rFont val="Noto Sans"/>
        <family val="2"/>
      </rPr>
      <t xml:space="preserve">浅谈如何在大学教学中发挥好</t>
    </r>
    <r>
      <rPr>
        <sz val="10"/>
        <rFont val="宋体"/>
        <family val="0"/>
        <charset val="134"/>
      </rPr>
      <t xml:space="preserve">"</t>
    </r>
    <r>
      <rPr>
        <sz val="10"/>
        <rFont val="Noto Sans"/>
        <family val="2"/>
      </rPr>
      <t xml:space="preserve">双为主</t>
    </r>
    <r>
      <rPr>
        <sz val="10"/>
        <rFont val="宋体"/>
        <family val="0"/>
        <charset val="134"/>
      </rPr>
      <t xml:space="preserve">"</t>
    </r>
    <r>
      <rPr>
        <sz val="10"/>
        <rFont val="Noto Sans"/>
        <family val="2"/>
      </rPr>
      <t xml:space="preserve">作用</t>
    </r>
  </si>
  <si>
    <t xml:space="preserve">辽宁行政学院学报</t>
  </si>
  <si>
    <r>
      <rPr>
        <sz val="10"/>
        <rFont val="宋体"/>
        <family val="0"/>
        <charset val="134"/>
      </rPr>
      <t xml:space="preserve">2008</t>
    </r>
    <r>
      <rPr>
        <sz val="10"/>
        <rFont val="Noto Sans"/>
        <family val="2"/>
      </rPr>
      <t xml:space="preserve">第</t>
    </r>
    <r>
      <rPr>
        <sz val="10"/>
        <rFont val="宋体"/>
        <family val="0"/>
        <charset val="134"/>
      </rPr>
      <t xml:space="preserve">6</t>
    </r>
    <r>
      <rPr>
        <sz val="10"/>
        <rFont val="Noto Sans"/>
        <family val="2"/>
      </rPr>
      <t xml:space="preserve">期</t>
    </r>
  </si>
  <si>
    <t xml:space="preserve">CN 21-1405/D</t>
  </si>
  <si>
    <t xml:space="preserve">C200826002</t>
  </si>
  <si>
    <r>
      <rPr>
        <sz val="10"/>
        <rFont val="Noto Sans"/>
        <family val="2"/>
      </rPr>
      <t xml:space="preserve">遥感图像处理的</t>
    </r>
    <r>
      <rPr>
        <sz val="10"/>
        <rFont val="宋体"/>
        <family val="0"/>
        <charset val="134"/>
      </rPr>
      <t xml:space="preserve">VC++</t>
    </r>
    <r>
      <rPr>
        <sz val="10"/>
        <rFont val="Noto Sans"/>
        <family val="2"/>
      </rPr>
      <t xml:space="preserve">实现</t>
    </r>
  </si>
  <si>
    <t xml:space="preserve">魏　威　魏　冲 曹丽新</t>
  </si>
  <si>
    <t xml:space="preserve">C200827001</t>
  </si>
  <si>
    <t xml:space="preserve">通信设计企业信息化管理系统的分析与设计</t>
  </si>
  <si>
    <r>
      <rPr>
        <sz val="10"/>
        <rFont val="Noto Sans"/>
        <family val="2"/>
      </rPr>
      <t xml:space="preserve">郭运宏　乔菊英</t>
    </r>
    <r>
      <rPr>
        <sz val="10"/>
        <rFont val="宋体"/>
        <family val="0"/>
        <charset val="134"/>
      </rPr>
      <t xml:space="preserve">*</t>
    </r>
  </si>
  <si>
    <t xml:space="preserve">C200827004</t>
  </si>
  <si>
    <t xml:space="preserve">河南省农民工参与体育健身的影响因素及对策研究</t>
  </si>
  <si>
    <t xml:space="preserve">刘　杰</t>
  </si>
  <si>
    <t xml:space="preserve">C200827005</t>
  </si>
  <si>
    <t xml:space="preserve">大型运动会后比赛场馆设施有偿开发与利用</t>
  </si>
  <si>
    <t xml:space="preserve">C200827006</t>
  </si>
  <si>
    <t xml:space="preserve">机车牵引电动机轴承温升高的故障原因与解决方案</t>
  </si>
  <si>
    <r>
      <rPr>
        <sz val="10"/>
        <rFont val="Noto Sans"/>
        <family val="2"/>
      </rPr>
      <t xml:space="preserve">赵  捷</t>
    </r>
    <r>
      <rPr>
        <sz val="10"/>
        <rFont val="宋体"/>
        <family val="0"/>
        <charset val="134"/>
      </rPr>
      <t xml:space="preserve">* </t>
    </r>
    <r>
      <rPr>
        <sz val="10"/>
        <rFont val="Noto Sans"/>
        <family val="2"/>
      </rPr>
      <t xml:space="preserve">焦宏涛</t>
    </r>
  </si>
  <si>
    <t xml:space="preserve">C200829001</t>
  </si>
  <si>
    <t xml:space="preserve">牵引电机的机械质量问题探讨</t>
  </si>
  <si>
    <t xml:space="preserve">崔  威  俎以宏</t>
  </si>
  <si>
    <t xml:space="preserve">C200831001</t>
  </si>
  <si>
    <t xml:space="preserve">急性细菌性脑膜炎患儿外周血上皮嗜中性粒细胞激活肽水平及其意义</t>
  </si>
  <si>
    <t xml:space="preserve">中国实用神经疾病杂志</t>
  </si>
  <si>
    <t xml:space="preserve">CN 41-1381/R</t>
  </si>
  <si>
    <r>
      <rPr>
        <sz val="10"/>
        <rFont val="Noto Sans"/>
        <family val="2"/>
      </rPr>
      <t xml:space="preserve">吕宏克</t>
    </r>
    <r>
      <rPr>
        <sz val="10"/>
        <rFont val="宋体"/>
        <family val="0"/>
        <charset val="134"/>
      </rPr>
      <t xml:space="preserve">* </t>
    </r>
    <r>
      <rPr>
        <sz val="10"/>
        <rFont val="Noto Sans"/>
        <family val="2"/>
      </rPr>
      <t xml:space="preserve">董忠生</t>
    </r>
  </si>
  <si>
    <t xml:space="preserve">C200833001</t>
  </si>
  <si>
    <t xml:space="preserve">工学结合的人才培养模式和机制的研究</t>
  </si>
  <si>
    <t xml:space="preserve">王  红</t>
  </si>
  <si>
    <t xml:space="preserve">C200836001</t>
  </si>
  <si>
    <t xml:space="preserve">论我国公益诉讼制度的构建</t>
  </si>
  <si>
    <t xml:space="preserve">吕  娜</t>
  </si>
  <si>
    <t xml:space="preserve">C200836002</t>
  </si>
  <si>
    <t xml:space="preserve">论现代职业技术教育理念</t>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上</t>
    </r>
  </si>
  <si>
    <t xml:space="preserve">C200836003</t>
  </si>
  <si>
    <t xml:space="preserve">大学英语翻译教学滞后原因探析</t>
  </si>
  <si>
    <t xml:space="preserve">牡丹江教育学院学报</t>
  </si>
  <si>
    <t xml:space="preserve">CN 23-1462/G4</t>
  </si>
  <si>
    <r>
      <rPr>
        <sz val="10"/>
        <rFont val="Noto Sans"/>
        <family val="2"/>
      </rPr>
      <t xml:space="preserve">孙  佳  荣朋涛</t>
    </r>
    <r>
      <rPr>
        <sz val="10"/>
        <rFont val="宋体"/>
        <family val="0"/>
        <charset val="134"/>
      </rPr>
      <t xml:space="preserve">*</t>
    </r>
  </si>
  <si>
    <t xml:space="preserve">C200836004</t>
  </si>
  <si>
    <t xml:space="preserve">文化知识介绍在英语翻译教学中的重要性</t>
  </si>
  <si>
    <t xml:space="preserve">安徽文学</t>
  </si>
  <si>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下半月</t>
    </r>
  </si>
  <si>
    <t xml:space="preserve">CN 34-1169/I</t>
  </si>
  <si>
    <t xml:space="preserve">C200836005</t>
  </si>
  <si>
    <t xml:space="preserve">从《红楼梦》英译看异化翻译与文化转播</t>
  </si>
  <si>
    <t xml:space="preserve">孙  佳  </t>
  </si>
  <si>
    <t xml:space="preserve">C200836006</t>
  </si>
  <si>
    <t xml:space="preserve">会意法在英文单词记忆中的应用 </t>
  </si>
  <si>
    <t xml:space="preserve">江  歌</t>
  </si>
  <si>
    <t xml:space="preserve">C200836007</t>
  </si>
  <si>
    <t xml:space="preserve">高职高专英语素质教育模式探究  </t>
  </si>
  <si>
    <t xml:space="preserve">C200836008</t>
  </si>
  <si>
    <t xml:space="preserve">从文学翻译的目的来谈异化和归化</t>
  </si>
  <si>
    <t xml:space="preserve">梁超慧</t>
  </si>
  <si>
    <t xml:space="preserve">C200836009</t>
  </si>
  <si>
    <t xml:space="preserve">情感效应在五年制大专英语教学中的应用</t>
  </si>
  <si>
    <t xml:space="preserve">C200836010</t>
  </si>
  <si>
    <t xml:space="preserve">英语广告中的用词</t>
  </si>
  <si>
    <r>
      <rPr>
        <sz val="10"/>
        <rFont val="宋体"/>
        <family val="0"/>
        <charset val="134"/>
      </rPr>
      <t xml:space="preserve">2008</t>
    </r>
    <r>
      <rPr>
        <sz val="10"/>
        <rFont val="Noto Sans"/>
        <family val="2"/>
      </rPr>
      <t xml:space="preserve">年第</t>
    </r>
    <r>
      <rPr>
        <sz val="10"/>
        <rFont val="宋体"/>
        <family val="0"/>
        <charset val="134"/>
      </rPr>
      <t xml:space="preserve">27</t>
    </r>
    <r>
      <rPr>
        <sz val="10"/>
        <rFont val="Noto Sans"/>
        <family val="2"/>
      </rPr>
      <t xml:space="preserve">期</t>
    </r>
  </si>
  <si>
    <r>
      <rPr>
        <sz val="10"/>
        <rFont val="Noto Sans"/>
        <family val="2"/>
      </rPr>
      <t xml:space="preserve">梁超慧  郭星余</t>
    </r>
    <r>
      <rPr>
        <sz val="10"/>
        <rFont val="宋体"/>
        <family val="0"/>
        <charset val="134"/>
      </rPr>
      <t xml:space="preserve">*</t>
    </r>
  </si>
  <si>
    <t xml:space="preserve">C200836011</t>
  </si>
  <si>
    <t xml:space="preserve">一种经济的净化高氟饮用水方法</t>
  </si>
  <si>
    <r>
      <rPr>
        <sz val="10"/>
        <rFont val="Noto Sans"/>
        <family val="2"/>
      </rPr>
      <t xml:space="preserve">燕  红  刘  虹</t>
    </r>
    <r>
      <rPr>
        <sz val="10"/>
        <rFont val="宋体"/>
        <family val="0"/>
        <charset val="134"/>
      </rPr>
      <t xml:space="preserve">*</t>
    </r>
  </si>
  <si>
    <t xml:space="preserve">C200837001</t>
  </si>
  <si>
    <r>
      <rPr>
        <sz val="10"/>
        <rFont val="Noto Sans"/>
        <family val="2"/>
      </rPr>
      <t xml:space="preserve">企业管理模式与</t>
    </r>
    <r>
      <rPr>
        <sz val="10"/>
        <rFont val="宋体"/>
        <family val="0"/>
        <charset val="134"/>
      </rPr>
      <t xml:space="preserve">ERP</t>
    </r>
    <r>
      <rPr>
        <sz val="10"/>
        <rFont val="Noto Sans"/>
        <family val="2"/>
      </rPr>
      <t xml:space="preserve">应用之研究</t>
    </r>
  </si>
  <si>
    <t xml:space="preserve">C200837002</t>
  </si>
  <si>
    <t xml:space="preserve">探索体验式教学法在会计专业实训中的应用</t>
  </si>
  <si>
    <t xml:space="preserve">创新教育</t>
  </si>
  <si>
    <r>
      <rPr>
        <sz val="10"/>
        <rFont val="宋体"/>
        <family val="0"/>
        <charset val="134"/>
      </rPr>
      <t xml:space="preserve">2008</t>
    </r>
    <r>
      <rPr>
        <sz val="10"/>
        <rFont val="Noto Sans"/>
        <family val="2"/>
      </rPr>
      <t xml:space="preserve">第</t>
    </r>
    <r>
      <rPr>
        <sz val="10"/>
        <rFont val="宋体"/>
        <family val="0"/>
        <charset val="134"/>
      </rPr>
      <t xml:space="preserve">9</t>
    </r>
    <r>
      <rPr>
        <sz val="10"/>
        <rFont val="Noto Sans"/>
        <family val="2"/>
      </rPr>
      <t xml:space="preserve">期</t>
    </r>
  </si>
  <si>
    <t xml:space="preserve">CN 36-1276/G4</t>
  </si>
  <si>
    <t xml:space="preserve">李卓勋  李  洁</t>
  </si>
  <si>
    <t xml:space="preserve">C200837003</t>
  </si>
  <si>
    <t xml:space="preserve">中小物流企业市场风险分析与对策</t>
  </si>
  <si>
    <t xml:space="preserve">物流科技</t>
  </si>
  <si>
    <t xml:space="preserve">CN 23-1295/F</t>
  </si>
  <si>
    <t xml:space="preserve">C200811039</t>
  </si>
  <si>
    <t xml:space="preserve">杜鹃</t>
  </si>
  <si>
    <t xml:space="preserve">C200801033</t>
  </si>
  <si>
    <t xml:space="preserve">国内外架桥机的现状与展望 </t>
  </si>
  <si>
    <t xml:space="preserve">毛乾亚 于文涛</t>
  </si>
  <si>
    <t xml:space="preserve">C200802013</t>
  </si>
  <si>
    <t xml:space="preserve">建筑中央空调系统节能综合解决方案</t>
  </si>
  <si>
    <t xml:space="preserve">中州建设</t>
  </si>
  <si>
    <t xml:space="preserve">CN 41-1208/TU</t>
  </si>
  <si>
    <t xml:space="preserve">任景槐</t>
  </si>
  <si>
    <t xml:space="preserve">C200804043</t>
  </si>
  <si>
    <r>
      <rPr>
        <sz val="10"/>
        <rFont val="宋体"/>
        <family val="0"/>
        <charset val="134"/>
      </rPr>
      <t xml:space="preserve">TMS320LF2407A</t>
    </r>
    <r>
      <rPr>
        <sz val="10"/>
        <rFont val="Noto Sans"/>
        <family val="2"/>
      </rPr>
      <t xml:space="preserve">与</t>
    </r>
    <r>
      <rPr>
        <sz val="10"/>
        <rFont val="宋体"/>
        <family val="0"/>
        <charset val="134"/>
      </rPr>
      <t xml:space="preserve">PC</t>
    </r>
    <r>
      <rPr>
        <sz val="10"/>
        <rFont val="Noto Sans"/>
        <family val="2"/>
      </rPr>
      <t xml:space="preserve">间串口通信电路设计</t>
    </r>
  </si>
  <si>
    <t xml:space="preserve">科学时代</t>
  </si>
  <si>
    <t xml:space="preserve">CN 46-1039/G3</t>
  </si>
  <si>
    <t xml:space="preserve">曹冰  吴昕</t>
  </si>
  <si>
    <r>
      <rPr>
        <b val="true"/>
        <sz val="10"/>
        <rFont val="Noto Sans"/>
        <family val="2"/>
      </rPr>
      <t xml:space="preserve">鉴定、结项成果登记表（</t>
    </r>
    <r>
      <rPr>
        <b val="true"/>
        <sz val="10"/>
        <rFont val="宋体"/>
        <family val="0"/>
        <charset val="134"/>
      </rPr>
      <t xml:space="preserve">D</t>
    </r>
    <r>
      <rPr>
        <b val="true"/>
        <sz val="10"/>
        <rFont val="Noto Sans"/>
        <family val="2"/>
      </rPr>
      <t xml:space="preserve">）</t>
    </r>
  </si>
  <si>
    <t xml:space="preserve"> 单位：                                                                                                                填表人：                                     </t>
  </si>
  <si>
    <t xml:space="preserve">成果名称</t>
  </si>
  <si>
    <t xml:space="preserve">成果形式</t>
  </si>
  <si>
    <t xml:space="preserve">鉴定结项时间</t>
  </si>
  <si>
    <t xml:space="preserve">组织鉴定结项单位</t>
  </si>
  <si>
    <t xml:space="preserve">完成作者（全体人员）</t>
  </si>
  <si>
    <t xml:space="preserve">研究类别</t>
  </si>
  <si>
    <t xml:space="preserve">D200801001</t>
  </si>
  <si>
    <t xml:space="preserve">新型客车仿真教学系统</t>
  </si>
  <si>
    <t xml:space="preserve">研究报告</t>
  </si>
  <si>
    <r>
      <rPr>
        <sz val="10"/>
        <rFont val="Noto Sans"/>
        <family val="2"/>
      </rPr>
      <t xml:space="preserve">通过省高等教育教学成果鉴定豫高教改鉴字［</t>
    </r>
    <r>
      <rPr>
        <sz val="10"/>
        <rFont val="宋体"/>
        <family val="0"/>
        <charset val="134"/>
      </rPr>
      <t xml:space="preserve">2008</t>
    </r>
    <r>
      <rPr>
        <sz val="10"/>
        <rFont val="Noto Sans"/>
        <family val="2"/>
      </rPr>
      <t xml:space="preserve">］</t>
    </r>
    <r>
      <rPr>
        <sz val="10"/>
        <rFont val="宋体"/>
        <family val="0"/>
        <charset val="134"/>
      </rPr>
      <t xml:space="preserve">925</t>
    </r>
    <r>
      <rPr>
        <sz val="10"/>
        <rFont val="Noto Sans"/>
        <family val="2"/>
      </rPr>
      <t xml:space="preserve">号</t>
    </r>
  </si>
  <si>
    <t xml:space="preserve">程迪，董黎生，华平，徐钢涛，于文涛</t>
  </si>
  <si>
    <t xml:space="preserve">应用研究</t>
  </si>
  <si>
    <t xml:space="preserve">D200801002</t>
  </si>
  <si>
    <t xml:space="preserve">工学结合铁道车辆专业教学改革的研究与实践</t>
  </si>
  <si>
    <r>
      <rPr>
        <sz val="10"/>
        <rFont val="Noto Sans"/>
        <family val="2"/>
      </rPr>
      <t xml:space="preserve">通过省高等教育教学成果鉴定豫高教改鉴字［</t>
    </r>
    <r>
      <rPr>
        <sz val="10"/>
        <rFont val="宋体"/>
        <family val="0"/>
        <charset val="134"/>
      </rPr>
      <t xml:space="preserve">2008</t>
    </r>
    <r>
      <rPr>
        <sz val="10"/>
        <rFont val="Noto Sans"/>
        <family val="2"/>
      </rPr>
      <t xml:space="preserve">］</t>
    </r>
    <r>
      <rPr>
        <sz val="10"/>
        <rFont val="宋体"/>
        <family val="0"/>
        <charset val="134"/>
      </rPr>
      <t xml:space="preserve">927</t>
    </r>
    <r>
      <rPr>
        <sz val="10"/>
        <rFont val="Noto Sans"/>
        <family val="2"/>
      </rPr>
      <t xml:space="preserve">号</t>
    </r>
  </si>
  <si>
    <t xml:space="preserve">董黎生，程迪，董奇志，王亦军，于文涛</t>
  </si>
  <si>
    <t xml:space="preserve">D200801003</t>
  </si>
  <si>
    <t xml:space="preserve">高职高专院校数字迎评系统</t>
  </si>
  <si>
    <t xml:space="preserve">软件</t>
  </si>
  <si>
    <t xml:space="preserve">河南省教育厅</t>
  </si>
  <si>
    <t xml:space="preserve">徐钢涛 夏河山 姚存治 孔维波 刘富星</t>
  </si>
  <si>
    <t xml:space="preserve">D200802001</t>
  </si>
  <si>
    <t xml:space="preserve">以职业技能鉴定为基础的中高级维修电工考核实施方案开发</t>
  </si>
  <si>
    <t xml:space="preserve">论文、报告</t>
  </si>
  <si>
    <t xml:space="preserve">郑州铁路职业技术学院学术委员会</t>
  </si>
  <si>
    <t xml:space="preserve">张桂香 王程有 曲素荣 孟庆波 张志军</t>
  </si>
  <si>
    <t xml:space="preserve">教学研究</t>
  </si>
  <si>
    <t xml:space="preserve">D200802002</t>
  </si>
  <si>
    <t xml:space="preserve">电机电器专业分散顶岗实习实施方案</t>
  </si>
  <si>
    <t xml:space="preserve">曲素荣 张桂香 孟庆波 张志军 张驰</t>
  </si>
  <si>
    <t xml:space="preserve">D200803001</t>
  </si>
  <si>
    <t xml:space="preserve">高职教育工学结合人才培养模式实训基地的构建与内涵建设</t>
  </si>
  <si>
    <t xml:space="preserve">河南省教育科学规划领导小组办公室</t>
  </si>
  <si>
    <t xml:space="preserve">张勤 智强 张君霞 张念淮 苏会林 张永革</t>
  </si>
  <si>
    <t xml:space="preserve">教研</t>
  </si>
  <si>
    <t xml:space="preserve">D200803002</t>
  </si>
  <si>
    <t xml:space="preserve">车床卡盘锁紧安全扳手的研制</t>
  </si>
  <si>
    <r>
      <rPr>
        <sz val="10"/>
        <rFont val="宋体"/>
        <family val="0"/>
        <charset val="134"/>
      </rPr>
      <t xml:space="preserve">1.</t>
    </r>
    <r>
      <rPr>
        <sz val="10"/>
        <rFont val="Noto Sans"/>
        <family val="2"/>
      </rPr>
      <t xml:space="preserve">车床卡盘锁紧安全扳手实物。</t>
    </r>
    <r>
      <rPr>
        <sz val="10"/>
        <rFont val="宋体"/>
        <family val="0"/>
        <charset val="134"/>
      </rPr>
      <t xml:space="preserve">2.</t>
    </r>
    <r>
      <rPr>
        <sz val="10"/>
        <rFont val="Noto Sans"/>
        <family val="2"/>
      </rPr>
      <t xml:space="preserve">课题研究报告</t>
    </r>
  </si>
  <si>
    <t xml:space="preserve">张建国 冯湘 张勤 冯京津 刘华洲</t>
  </si>
  <si>
    <t xml:space="preserve">D200803003</t>
  </si>
  <si>
    <t xml:space="preserve">与职业技能鉴定相结合的工程制图课程体系的研究与实践</t>
  </si>
  <si>
    <t xml:space="preserve">河南省高等教育教学成果</t>
  </si>
  <si>
    <t xml:space="preserve">冯湘、周楠、刘书群、赵让乾、刘华洲</t>
  </si>
  <si>
    <t xml:space="preserve">基础研究</t>
  </si>
  <si>
    <t xml:space="preserve">D200803004</t>
  </si>
  <si>
    <t xml:space="preserve">高职教育工学结合人才培养模式和保障机制的研究</t>
  </si>
  <si>
    <t xml:space="preserve">河南处教育厅</t>
  </si>
  <si>
    <t xml:space="preserve">王清义 李学雷  李新东 张磊  徐坚</t>
  </si>
  <si>
    <t xml:space="preserve">D200803005</t>
  </si>
  <si>
    <t xml:space="preserve">产学合作教育机制、方案的研究与实践</t>
  </si>
  <si>
    <t xml:space="preserve">李新东 宁广庆 杨树森 时蕾</t>
  </si>
  <si>
    <t xml:space="preserve">D200803006</t>
  </si>
  <si>
    <t xml:space="preserve">数控技术鉴定项目试题库建设与开发</t>
  </si>
  <si>
    <t xml:space="preserve">试题库</t>
  </si>
  <si>
    <t xml:space="preserve">吴新佳、戴明宏、岳丽敏、刘艳宾、罗坤</t>
  </si>
  <si>
    <t xml:space="preserve">D200803007</t>
  </si>
  <si>
    <t xml:space="preserve">工程力学课程与铁路新技术结合的探索与实践</t>
  </si>
  <si>
    <t xml:space="preserve">吴雁平、刘朝英、张超平、岳丽敏</t>
  </si>
  <si>
    <t xml:space="preserve">D200803008</t>
  </si>
  <si>
    <t xml:space="preserve">多功能家用节水系统的研究</t>
  </si>
  <si>
    <t xml:space="preserve">实物</t>
  </si>
  <si>
    <t xml:space="preserve">董天立、张勤、李新东、张淑贤、张超平、王立宪</t>
  </si>
  <si>
    <t xml:space="preserve">D200804001</t>
  </si>
  <si>
    <t xml:space="preserve">面向物流公司之间合作运输的物流业务管理系统的研究</t>
  </si>
  <si>
    <t xml:space="preserve">河南工业大学</t>
  </si>
  <si>
    <r>
      <rPr>
        <sz val="10"/>
        <rFont val="Noto Sans"/>
        <family val="2"/>
      </rPr>
      <t xml:space="preserve">秦杰</t>
    </r>
    <r>
      <rPr>
        <sz val="10"/>
        <rFont val="宋体"/>
        <family val="0"/>
        <charset val="134"/>
      </rPr>
      <t xml:space="preserve">*</t>
    </r>
    <r>
      <rPr>
        <sz val="10"/>
        <rFont val="Noto Sans"/>
        <family val="2"/>
      </rPr>
      <t xml:space="preserve">、张德贤</t>
    </r>
    <r>
      <rPr>
        <sz val="10"/>
        <rFont val="宋体"/>
        <family val="0"/>
        <charset val="134"/>
      </rPr>
      <t xml:space="preserve">*</t>
    </r>
    <r>
      <rPr>
        <sz val="10"/>
        <rFont val="Noto Sans"/>
        <family val="2"/>
      </rPr>
      <t xml:space="preserve">、阴双喜</t>
    </r>
    <r>
      <rPr>
        <sz val="10"/>
        <rFont val="宋体"/>
        <family val="0"/>
        <charset val="134"/>
      </rPr>
      <t xml:space="preserve">*</t>
    </r>
    <r>
      <rPr>
        <sz val="10"/>
        <rFont val="Noto Sans"/>
        <family val="2"/>
      </rPr>
      <t xml:space="preserve">、谭玉波</t>
    </r>
    <r>
      <rPr>
        <sz val="10"/>
        <rFont val="宋体"/>
        <family val="0"/>
        <charset val="134"/>
      </rPr>
      <t xml:space="preserve">*</t>
    </r>
    <r>
      <rPr>
        <sz val="10"/>
        <rFont val="Noto Sans"/>
        <family val="2"/>
      </rPr>
      <t xml:space="preserve">、赵淑梅</t>
    </r>
  </si>
  <si>
    <t xml:space="preserve">D200804002</t>
  </si>
  <si>
    <t xml:space="preserve">铁道信号专业实训基地建设、功能开发及配套实训指导书</t>
  </si>
  <si>
    <t xml:space="preserve">实训指导书、挂图、展板</t>
  </si>
  <si>
    <t xml:space="preserve">穆中华、张惠敏、曹丽新、孙建设、韦成杰</t>
  </si>
  <si>
    <t xml:space="preserve">D200804003</t>
  </si>
  <si>
    <r>
      <rPr>
        <sz val="10"/>
        <rFont val="宋体"/>
        <family val="0"/>
        <charset val="134"/>
      </rPr>
      <t xml:space="preserve">ARM7</t>
    </r>
    <r>
      <rPr>
        <sz val="10"/>
        <rFont val="Noto Sans"/>
        <family val="2"/>
      </rPr>
      <t xml:space="preserve">嵌入式实验开发系统</t>
    </r>
  </si>
  <si>
    <r>
      <rPr>
        <sz val="10"/>
        <rFont val="宋体"/>
        <family val="0"/>
        <charset val="134"/>
      </rPr>
      <t xml:space="preserve">ARM7</t>
    </r>
    <r>
      <rPr>
        <sz val="10"/>
        <rFont val="Noto Sans"/>
        <family val="2"/>
      </rPr>
      <t xml:space="preserve">实验开发系统及软件</t>
    </r>
  </si>
  <si>
    <t xml:space="preserve">梁明亮、孙逸洁、江兴盟、马蕾、巩恩福</t>
  </si>
  <si>
    <t xml:space="preserve">D200804004</t>
  </si>
  <si>
    <t xml:space="preserve">无纸化考试系统的研究与实现</t>
  </si>
  <si>
    <t xml:space="preserve">应用软件</t>
  </si>
  <si>
    <t xml:space="preserve"> 刘忠民、王艳萍、陈利国、刘开茗、郭琼琼</t>
  </si>
  <si>
    <t xml:space="preserve">D200804005</t>
  </si>
  <si>
    <t xml:space="preserve">电子信息工程技术专业实践教学创新体系建立与评价体系研究</t>
  </si>
  <si>
    <t xml:space="preserve">方案</t>
  </si>
  <si>
    <t xml:space="preserve">张惠敏、付涛、王学力、梁明亮、黄根岭</t>
  </si>
  <si>
    <t xml:space="preserve">D200805001</t>
  </si>
  <si>
    <t xml:space="preserve">大学生创新能力培养研究</t>
  </si>
  <si>
    <t xml:space="preserve">调研论文</t>
  </si>
  <si>
    <t xml:space="preserve">河南省社科联</t>
  </si>
  <si>
    <t xml:space="preserve">张承红 伍玫 田朝阳 张念淮王晟旻</t>
  </si>
  <si>
    <t xml:space="preserve">D200805002</t>
  </si>
  <si>
    <t xml:space="preserve">郑州市在中原城市群中的龙头地位问题研究</t>
  </si>
  <si>
    <t xml:space="preserve">仲岩张承红</t>
  </si>
  <si>
    <t xml:space="preserve">D200805003</t>
  </si>
  <si>
    <t xml:space="preserve">高职院校学生意外事故责任研究</t>
  </si>
  <si>
    <t xml:space="preserve">课题结题</t>
  </si>
  <si>
    <t xml:space="preserve">胡兴成 李卓勋 王纲 谢玉军温茹</t>
  </si>
  <si>
    <t xml:space="preserve">D200806001</t>
  </si>
  <si>
    <t xml:space="preserve">护理专业学生死亡态度调查与研究</t>
  </si>
  <si>
    <t xml:space="preserve">调查报告与论文</t>
  </si>
  <si>
    <t xml:space="preserve">张瑞星 孙志红 李国荣  史诺  李勇强</t>
  </si>
  <si>
    <t xml:space="preserve">调查</t>
  </si>
  <si>
    <t xml:space="preserve">D200806002</t>
  </si>
  <si>
    <t xml:space="preserve">河南省高等教育教学成果《护理紧缺人才培养的研究与实践》</t>
  </si>
  <si>
    <t xml:space="preserve">倪居、付莉、赵凤臣、张瑞星、林爱琴</t>
  </si>
  <si>
    <t xml:space="preserve">D200806003</t>
  </si>
  <si>
    <t xml:space="preserve">河南省高等教育教学成果《网上自主学习与考试系统》</t>
  </si>
  <si>
    <t xml:space="preserve">董忠生、倪居、赵凤臣、孙婉萍、马荣华</t>
  </si>
  <si>
    <t xml:space="preserve">D200806004</t>
  </si>
  <si>
    <t xml:space="preserve">工学结合人才培养模式及机制研究</t>
  </si>
  <si>
    <t xml:space="preserve">论文</t>
  </si>
  <si>
    <t xml:space="preserve">胡殿宇、陶乃斌、黄玉田、王红、聂天霞</t>
  </si>
  <si>
    <t xml:space="preserve">D200806005</t>
  </si>
  <si>
    <t xml:space="preserve">助产专业多媒体自助教学系统的开发</t>
  </si>
  <si>
    <t xml:space="preserve">何俐、王珏辉、赵长华、孙婉萍、刘书祥</t>
  </si>
  <si>
    <t xml:space="preserve">D200807001</t>
  </si>
  <si>
    <t xml:space="preserve">《病原生物与免疫学基础》实验教学改革的研究与实践</t>
  </si>
  <si>
    <t xml:space="preserve">实验报告</t>
  </si>
  <si>
    <t xml:space="preserve">王玉红  黄贺梅 丁丽 董忠生 孙永武</t>
  </si>
  <si>
    <t xml:space="preserve">D200807002</t>
  </si>
  <si>
    <t xml:space="preserve">老年公寓心理护理模式的研究</t>
  </si>
  <si>
    <t xml:space="preserve">王玉洁、郑源﹡、翟趁喜、邢华燕</t>
  </si>
  <si>
    <t xml:space="preserve">D200807003</t>
  </si>
  <si>
    <t xml:space="preserve">社区护理实践教学</t>
  </si>
  <si>
    <r>
      <rPr>
        <sz val="10"/>
        <rFont val="Noto Sans"/>
        <family val="2"/>
      </rPr>
      <t xml:space="preserve">河南省教育厅</t>
    </r>
    <r>
      <rPr>
        <sz val="10"/>
        <rFont val="宋体"/>
        <family val="0"/>
        <charset val="134"/>
      </rPr>
      <t xml:space="preserve">(</t>
    </r>
    <r>
      <rPr>
        <sz val="10"/>
        <rFont val="Noto Sans"/>
        <family val="2"/>
      </rPr>
      <t xml:space="preserve">教育教学成果鉴定</t>
    </r>
    <r>
      <rPr>
        <sz val="10"/>
        <rFont val="宋体"/>
        <family val="0"/>
        <charset val="134"/>
      </rPr>
      <t xml:space="preserve">)</t>
    </r>
  </si>
  <si>
    <t xml:space="preserve">王化玲、胡玮、吕保良、刘书祥、郭宇红</t>
  </si>
  <si>
    <t xml:space="preserve">D200808001</t>
  </si>
  <si>
    <t xml:space="preserve">病人心理调查研究</t>
  </si>
  <si>
    <t xml:space="preserve">调研报告</t>
  </si>
  <si>
    <t xml:space="preserve">沈键 孙婉萍  彭福群  李健翟趁喜
</t>
  </si>
  <si>
    <t xml:space="preserve">D200808002</t>
  </si>
  <si>
    <t xml:space="preserve">夏武宪 余红纯 马敬忠 沈键 林秋凤</t>
  </si>
  <si>
    <t xml:space="preserve">D200809001</t>
  </si>
  <si>
    <t xml:space="preserve">高职院校专业建设的实证研究</t>
  </si>
  <si>
    <t xml:space="preserve">河南省科技厅</t>
  </si>
  <si>
    <t xml:space="preserve">张彩霞、王琦、郭志戎、付永昌、魏威、蔡黎、董丹丹</t>
  </si>
  <si>
    <t xml:space="preserve">D200809002</t>
  </si>
  <si>
    <t xml:space="preserve">教育的公平与和谐社会构建研究</t>
  </si>
  <si>
    <t xml:space="preserve">河南省政府</t>
  </si>
  <si>
    <r>
      <rPr>
        <sz val="10"/>
        <rFont val="Noto Sans"/>
        <family val="2"/>
      </rPr>
      <t xml:space="preserve">王琦</t>
    </r>
    <r>
      <rPr>
        <sz val="10"/>
        <rFont val="宋体"/>
        <family val="0"/>
        <charset val="134"/>
      </rPr>
      <t xml:space="preserve">* </t>
    </r>
    <r>
      <rPr>
        <sz val="10"/>
        <rFont val="Noto Sans"/>
        <family val="2"/>
      </rPr>
      <t xml:space="preserve">张彩霞 李杨</t>
    </r>
    <r>
      <rPr>
        <sz val="10"/>
        <rFont val="宋体"/>
        <family val="0"/>
        <charset val="134"/>
      </rPr>
      <t xml:space="preserve">* </t>
    </r>
    <r>
      <rPr>
        <sz val="10"/>
        <rFont val="Noto Sans"/>
        <family val="2"/>
      </rPr>
      <t xml:space="preserve">王苏琪</t>
    </r>
    <r>
      <rPr>
        <sz val="10"/>
        <rFont val="宋体"/>
        <family val="0"/>
        <charset val="134"/>
      </rPr>
      <t xml:space="preserve">* </t>
    </r>
    <r>
      <rPr>
        <sz val="10"/>
        <rFont val="Noto Sans"/>
        <family val="2"/>
      </rPr>
      <t xml:space="preserve">张继红</t>
    </r>
    <r>
      <rPr>
        <sz val="10"/>
        <rFont val="宋体"/>
        <family val="0"/>
        <charset val="134"/>
      </rPr>
      <t xml:space="preserve">* </t>
    </r>
    <r>
      <rPr>
        <sz val="10"/>
        <rFont val="Noto Sans"/>
        <family val="2"/>
      </rPr>
      <t xml:space="preserve">刘瑛 韩冬梅</t>
    </r>
    <r>
      <rPr>
        <sz val="10"/>
        <rFont val="宋体"/>
        <family val="0"/>
        <charset val="134"/>
      </rPr>
      <t xml:space="preserve">*</t>
    </r>
  </si>
  <si>
    <t xml:space="preserve">D200809003</t>
  </si>
  <si>
    <t xml:space="preserve">地方高师院校教师专业化人才培养模式改革研究</t>
  </si>
  <si>
    <t xml:space="preserve">付永昌、李玉峰、熊先进、 丁新胜、张彩霞</t>
  </si>
  <si>
    <t xml:space="preserve">D200809004</t>
  </si>
  <si>
    <t xml:space="preserve">高师教育理论课案例教学模式研究</t>
  </si>
  <si>
    <t xml:space="preserve"> 研究报告</t>
  </si>
  <si>
    <t xml:space="preserve">马风琴、张彩霞、李军霞、张青、马雪、王国防</t>
  </si>
  <si>
    <t xml:space="preserve">D200809005</t>
  </si>
  <si>
    <t xml:space="preserve">网络环境与青少年成长关系研究</t>
  </si>
  <si>
    <t xml:space="preserve">王琦、张彩霞、张帅旗、于书伟、张继红</t>
  </si>
  <si>
    <t xml:space="preserve">D200809006</t>
  </si>
  <si>
    <t xml:space="preserve">商务英语教学中商务文化的导入</t>
  </si>
  <si>
    <t xml:space="preserve">科研课题</t>
  </si>
  <si>
    <t xml:space="preserve">刘波、程兰芝、胡建国、朱珊珊、郭晓斌、梁思宁</t>
  </si>
  <si>
    <t xml:space="preserve">D200809007</t>
  </si>
  <si>
    <t xml:space="preserve">高职高专公共英语教学模式的研究与实践</t>
  </si>
  <si>
    <t xml:space="preserve">课题</t>
  </si>
  <si>
    <t xml:space="preserve">寇世忠、刘波、潘辉、王丹丹、李蕾</t>
  </si>
  <si>
    <t xml:space="preserve">D200809008</t>
  </si>
  <si>
    <t xml:space="preserve">当代教师心理健康和想调适研究</t>
  </si>
  <si>
    <t xml:space="preserve">李瑛﹡孟繁玲﹡张彩霞 蒋小平﹡赵爱菊﹡高建柄﹡吕欣美﹡</t>
  </si>
  <si>
    <t xml:space="preserve">D200810001</t>
  </si>
  <si>
    <t xml:space="preserve">对民族声乐艺术体系的探索</t>
  </si>
  <si>
    <t xml:space="preserve">调研课题</t>
  </si>
  <si>
    <t xml:space="preserve">河南省社会科学界联合会</t>
  </si>
  <si>
    <t xml:space="preserve">丁爱华﹡孙中伟 李少亮﹡ 周洁﹡ 李兰华﹡</t>
  </si>
  <si>
    <t xml:space="preserve">音乐</t>
  </si>
  <si>
    <t xml:space="preserve">D200811002</t>
  </si>
  <si>
    <t xml:space="preserve">工科数学少学时教材建设研究</t>
  </si>
  <si>
    <t xml:space="preserve">张会颖﹡、周成林﹡、杨朝晖﹡、徐前进﹡、杨慧</t>
  </si>
  <si>
    <t xml:space="preserve">D200811003</t>
  </si>
  <si>
    <t xml:space="preserve">教育申诉制度研究</t>
  </si>
  <si>
    <t xml:space="preserve">彭秀丽</t>
  </si>
  <si>
    <t xml:space="preserve">D200811004</t>
  </si>
  <si>
    <t xml:space="preserve">河南省退役运动员再就业问题研究</t>
  </si>
  <si>
    <t xml:space="preserve">结项报告</t>
  </si>
  <si>
    <r>
      <rPr>
        <sz val="10"/>
        <rFont val="Noto Sans"/>
        <family val="2"/>
      </rPr>
      <t xml:space="preserve">朱建峰、王珍、杜建强</t>
    </r>
    <r>
      <rPr>
        <sz val="10"/>
        <rFont val="宋体"/>
        <family val="0"/>
        <charset val="134"/>
      </rPr>
      <t xml:space="preserve">*</t>
    </r>
    <r>
      <rPr>
        <sz val="10"/>
        <rFont val="Noto Sans"/>
        <family val="2"/>
      </rPr>
      <t xml:space="preserve">、郑旭东、马春燕</t>
    </r>
    <r>
      <rPr>
        <sz val="10"/>
        <rFont val="宋体"/>
        <family val="0"/>
        <charset val="134"/>
      </rPr>
      <t xml:space="preserve">*</t>
    </r>
    <r>
      <rPr>
        <sz val="10"/>
        <rFont val="Noto Sans"/>
        <family val="2"/>
      </rPr>
      <t xml:space="preserve">、胡国栋、姚鑫</t>
    </r>
    <r>
      <rPr>
        <sz val="10"/>
        <rFont val="宋体"/>
        <family val="0"/>
        <charset val="134"/>
      </rPr>
      <t xml:space="preserve">*</t>
    </r>
    <r>
      <rPr>
        <sz val="10"/>
        <rFont val="Noto Sans"/>
        <family val="2"/>
      </rPr>
      <t xml:space="preserve">、阎崇文</t>
    </r>
    <r>
      <rPr>
        <sz val="10"/>
        <rFont val="宋体"/>
        <family val="0"/>
        <charset val="134"/>
      </rPr>
      <t xml:space="preserve">*</t>
    </r>
  </si>
  <si>
    <t xml:space="preserve">D200811005</t>
  </si>
  <si>
    <t xml:space="preserve">弹性学分制下我校的体育教学改革</t>
  </si>
  <si>
    <t xml:space="preserve">张平、马红棒、徐含义、许乐、王季</t>
  </si>
  <si>
    <t xml:space="preserve">D200811006</t>
  </si>
  <si>
    <t xml:space="preserve">构建和谐社会社区体育管理模式及运行机制的创新性研究</t>
  </si>
  <si>
    <t xml:space="preserve">河南省哲学社会科学规划办公室</t>
  </si>
  <si>
    <t xml:space="preserve">林克明﹡、吴绪东﹡、牛建华﹡、李学营﹡、马红棒、刘成海﹡、唐元﹡、谢彩莲﹡</t>
  </si>
  <si>
    <t xml:space="preserve">D200811007</t>
  </si>
  <si>
    <t xml:space="preserve">学生公民素质的培养模式研究</t>
  </si>
  <si>
    <t xml:space="preserve">夏令海、陆光燿、马红棒、迟妍、王萍</t>
  </si>
  <si>
    <t xml:space="preserve">D200811008</t>
  </si>
  <si>
    <t xml:space="preserve">河南省退役运动员安置工作调查与研究</t>
  </si>
  <si>
    <t xml:space="preserve">陈进良﹡ 朱建峰 邓克敏﹡ 潘杰 杨加旺﹡ 张晖﹡    孙华﹡ 齐洁﹡   </t>
  </si>
  <si>
    <t xml:space="preserve">D200811009</t>
  </si>
  <si>
    <r>
      <rPr>
        <sz val="10"/>
        <rFont val="Noto Sans"/>
        <family val="2"/>
      </rPr>
      <t xml:space="preserve">王玉洁、韩桂英</t>
    </r>
    <r>
      <rPr>
        <sz val="10"/>
        <rFont val="宋体"/>
        <family val="0"/>
        <charset val="134"/>
      </rPr>
      <t xml:space="preserve">.</t>
    </r>
    <r>
      <rPr>
        <sz val="10"/>
        <rFont val="Noto Sans"/>
        <family val="2"/>
      </rPr>
      <t xml:space="preserve">邢华燕</t>
    </r>
    <r>
      <rPr>
        <sz val="10"/>
        <rFont val="宋体"/>
        <family val="0"/>
        <charset val="134"/>
      </rPr>
      <t xml:space="preserve">.</t>
    </r>
    <r>
      <rPr>
        <sz val="10"/>
        <rFont val="Noto Sans"/>
        <family val="2"/>
      </rPr>
      <t xml:space="preserve">李永强</t>
    </r>
  </si>
  <si>
    <t xml:space="preserve">D200811010</t>
  </si>
  <si>
    <t xml:space="preserve">河南方言与普通话双言使用状况的调查研究报告</t>
  </si>
  <si>
    <r>
      <rPr>
        <sz val="10"/>
        <rFont val="Noto Sans"/>
        <family val="2"/>
      </rPr>
      <t xml:space="preserve">常月华</t>
    </r>
    <r>
      <rPr>
        <sz val="10"/>
        <rFont val="宋体"/>
        <family val="0"/>
        <charset val="134"/>
      </rPr>
      <t xml:space="preserve">* </t>
    </r>
    <r>
      <rPr>
        <sz val="10"/>
        <rFont val="Noto Sans"/>
        <family val="2"/>
      </rPr>
      <t xml:space="preserve">银韶峰 李晓静</t>
    </r>
    <r>
      <rPr>
        <sz val="10"/>
        <rFont val="宋体"/>
        <family val="0"/>
        <charset val="134"/>
      </rPr>
      <t xml:space="preserve">*</t>
    </r>
  </si>
  <si>
    <t xml:space="preserve">D200813001</t>
  </si>
  <si>
    <t xml:space="preserve">《电力电子技术》课程实训项目的开发</t>
  </si>
  <si>
    <t xml:space="preserve">实验箱</t>
  </si>
  <si>
    <t xml:space="preserve">华平、崔刚、张家祥、毛红军、徐彦</t>
  </si>
  <si>
    <t xml:space="preserve">应用研究 </t>
  </si>
  <si>
    <t xml:space="preserve">D200813002</t>
  </si>
  <si>
    <t xml:space="preserve">电工实训课程的改革与实践</t>
  </si>
  <si>
    <t xml:space="preserve">研究报告，实训教材</t>
  </si>
  <si>
    <t xml:space="preserve">王平安、徐坚、陈林、马丽娟、文辉</t>
  </si>
  <si>
    <t xml:space="preserve">已验原件</t>
  </si>
  <si>
    <t xml:space="preserve">D200815001</t>
  </si>
  <si>
    <t xml:space="preserve">中国政府职能转变研究</t>
  </si>
  <si>
    <r>
      <rPr>
        <sz val="10"/>
        <rFont val="Noto Sans"/>
        <family val="2"/>
      </rPr>
      <t xml:space="preserve">武建铭</t>
    </r>
    <r>
      <rPr>
        <sz val="10"/>
        <rFont val="宋体"/>
        <family val="0"/>
        <charset val="134"/>
      </rPr>
      <t xml:space="preserve">*</t>
    </r>
    <r>
      <rPr>
        <sz val="10"/>
        <rFont val="Noto Sans"/>
        <family val="2"/>
      </rPr>
      <t xml:space="preserve">、 韩梅</t>
    </r>
    <r>
      <rPr>
        <sz val="10"/>
        <rFont val="宋体"/>
        <family val="0"/>
        <charset val="134"/>
      </rPr>
      <t xml:space="preserve">*</t>
    </r>
    <r>
      <rPr>
        <sz val="10"/>
        <rFont val="Noto Sans"/>
        <family val="2"/>
      </rPr>
      <t xml:space="preserve">、 王丽</t>
    </r>
    <r>
      <rPr>
        <sz val="10"/>
        <rFont val="宋体"/>
        <family val="0"/>
        <charset val="134"/>
      </rPr>
      <t xml:space="preserve">*</t>
    </r>
    <r>
      <rPr>
        <sz val="10"/>
        <rFont val="Noto Sans"/>
        <family val="2"/>
      </rPr>
      <t xml:space="preserve">、 孙文杰</t>
    </r>
    <r>
      <rPr>
        <sz val="10"/>
        <rFont val="宋体"/>
        <family val="0"/>
        <charset val="134"/>
      </rPr>
      <t xml:space="preserve">*</t>
    </r>
    <r>
      <rPr>
        <sz val="10"/>
        <rFont val="Noto Sans"/>
        <family val="2"/>
      </rPr>
      <t xml:space="preserve">、 杜百安</t>
    </r>
    <r>
      <rPr>
        <sz val="10"/>
        <rFont val="宋体"/>
        <family val="0"/>
        <charset val="134"/>
      </rPr>
      <t xml:space="preserve">*</t>
    </r>
    <r>
      <rPr>
        <sz val="10"/>
        <rFont val="Noto Sans"/>
        <family val="2"/>
      </rPr>
      <t xml:space="preserve">、 上官玲、 董理</t>
    </r>
    <r>
      <rPr>
        <sz val="10"/>
        <rFont val="宋体"/>
        <family val="0"/>
        <charset val="134"/>
      </rPr>
      <t xml:space="preserve">*</t>
    </r>
  </si>
  <si>
    <t xml:space="preserve">D200815002</t>
  </si>
  <si>
    <t xml:space="preserve">图书馆网站馆藏图书导航系统</t>
  </si>
  <si>
    <t xml:space="preserve">导航系统的研发、成果报告</t>
  </si>
  <si>
    <t xml:space="preserve">郭剑珩、王红霞、司智勇、李建勇、吴娜</t>
  </si>
  <si>
    <t xml:space="preserve">D200816001</t>
  </si>
  <si>
    <t xml:space="preserve">多功能铁路信号检测仪</t>
  </si>
  <si>
    <r>
      <rPr>
        <sz val="10"/>
        <rFont val="Noto Sans"/>
        <family val="2"/>
      </rPr>
      <t xml:space="preserve">河南省科技厅
豫科鉴委字【</t>
    </r>
    <r>
      <rPr>
        <sz val="10"/>
        <rFont val="宋体"/>
        <family val="0"/>
        <charset val="134"/>
      </rPr>
      <t xml:space="preserve">2008</t>
    </r>
    <r>
      <rPr>
        <sz val="10"/>
        <rFont val="Noto Sans"/>
        <family val="2"/>
      </rPr>
      <t xml:space="preserve">】第</t>
    </r>
    <r>
      <rPr>
        <sz val="10"/>
        <rFont val="宋体"/>
        <family val="0"/>
        <charset val="134"/>
      </rPr>
      <t xml:space="preserve">1206</t>
    </r>
    <r>
      <rPr>
        <sz val="10"/>
        <rFont val="Noto Sans"/>
        <family val="2"/>
      </rPr>
      <t xml:space="preserve">号</t>
    </r>
  </si>
  <si>
    <r>
      <rPr>
        <sz val="10"/>
        <rFont val="Noto Sans"/>
        <family val="2"/>
      </rPr>
      <t xml:space="preserve">孙建设 李建民 魏威 冯晓宁</t>
    </r>
    <r>
      <rPr>
        <sz val="10"/>
        <rFont val="宋体"/>
        <family val="0"/>
        <charset val="134"/>
      </rPr>
      <t xml:space="preserve">* </t>
    </r>
    <r>
      <rPr>
        <sz val="10"/>
        <rFont val="Noto Sans"/>
        <family val="2"/>
      </rPr>
      <t xml:space="preserve">刘海燕 吕春峰 常仁杰 韦成杰 聂天霞 吴昕</t>
    </r>
  </si>
  <si>
    <t xml:space="preserve">D200816002</t>
  </si>
  <si>
    <t xml:space="preserve">信号显示器频率仪
技术资料</t>
  </si>
  <si>
    <t xml:space="preserve">孙建设 常仁杰  魏威  韦成杰  吴  昕 曹丽新</t>
  </si>
  <si>
    <t xml:space="preserve">D200816003</t>
  </si>
  <si>
    <t xml:space="preserve">中小学校青年教师群体状况及成长模式研究</t>
  </si>
  <si>
    <t xml:space="preserve">2008.3.</t>
  </si>
  <si>
    <t xml:space="preserve">郑州教育科学研究所</t>
  </si>
  <si>
    <t xml:space="preserve">邱云﹡ 聂天霞 李娟﹡ 乔跃虹﹡ 孙海峰﹡ 郭国峰﹡ 佟晶波﹡ 刘淑清﹡ 李超英﹡ 贾书节﹡ 乔红丽﹡ 胡杰﹡ 朱鹏举﹡ 牧静﹡ 王新阳﹡</t>
  </si>
  <si>
    <t xml:space="preserve">?</t>
  </si>
  <si>
    <t xml:space="preserve">D200818001</t>
  </si>
  <si>
    <t xml:space="preserve">高校毕业生就业模式与和谐社会建设研究</t>
  </si>
  <si>
    <t xml:space="preserve">谢乾 乐晓纯 刘怡 焦宏涛 郭志戎</t>
  </si>
  <si>
    <t xml:space="preserve">D200818002</t>
  </si>
  <si>
    <t xml:space="preserve">构建高校突发性事件预警与处置系统研究</t>
  </si>
  <si>
    <t xml:space="preserve">谢乾 许绍康 徐宏平 乐晓纯 郭志戎 曹启勇 李良虎</t>
  </si>
  <si>
    <t xml:space="preserve">D200823001</t>
  </si>
  <si>
    <t xml:space="preserve">《人体结构与功能》综合课程教学改革的研究与实践</t>
  </si>
  <si>
    <t xml:space="preserve">教材、论文</t>
  </si>
  <si>
    <r>
      <rPr>
        <sz val="10"/>
        <rFont val="Noto Sans"/>
        <family val="2"/>
      </rPr>
      <t xml:space="preserve">省级教学成果豫高教改鉴字〔</t>
    </r>
    <r>
      <rPr>
        <sz val="10"/>
        <rFont val="宋体"/>
        <family val="0"/>
        <charset val="134"/>
      </rPr>
      <t xml:space="preserve">2008</t>
    </r>
    <r>
      <rPr>
        <sz val="10"/>
        <rFont val="Noto Sans"/>
        <family val="2"/>
      </rPr>
      <t xml:space="preserve">〕</t>
    </r>
    <r>
      <rPr>
        <sz val="10"/>
        <rFont val="宋体"/>
        <family val="0"/>
        <charset val="134"/>
      </rPr>
      <t xml:space="preserve">922</t>
    </r>
    <r>
      <rPr>
        <sz val="10"/>
        <rFont val="Noto Sans"/>
        <family val="2"/>
      </rPr>
      <t xml:space="preserve">号</t>
    </r>
  </si>
  <si>
    <t xml:space="preserve">赵凤臣 沈键 张效斌 夏武宪  巩治华</t>
  </si>
  <si>
    <t xml:space="preserve">D200823002</t>
  </si>
  <si>
    <r>
      <rPr>
        <sz val="10"/>
        <rFont val="Noto Sans"/>
        <family val="2"/>
      </rPr>
      <t xml:space="preserve">基于</t>
    </r>
    <r>
      <rPr>
        <sz val="10"/>
        <rFont val="宋体"/>
        <family val="0"/>
        <charset val="134"/>
      </rPr>
      <t xml:space="preserve">Master CAM </t>
    </r>
    <r>
      <rPr>
        <sz val="10"/>
        <rFont val="Noto Sans"/>
        <family val="2"/>
      </rPr>
      <t xml:space="preserve">的</t>
    </r>
    <r>
      <rPr>
        <sz val="10"/>
        <rFont val="宋体"/>
        <family val="0"/>
        <charset val="134"/>
      </rPr>
      <t xml:space="preserve">XKN714</t>
    </r>
    <r>
      <rPr>
        <sz val="10"/>
        <rFont val="Noto Sans"/>
        <family val="2"/>
      </rPr>
      <t xml:space="preserve">数控铣床后置处理程序开发</t>
    </r>
  </si>
  <si>
    <t xml:space="preserve">研究报告、论文、程序</t>
  </si>
  <si>
    <t xml:space="preserve">魏保立、魏冠义、潘卫彬、刘艳宾、吕维勇</t>
  </si>
  <si>
    <t xml:space="preserve">D200826001</t>
  </si>
  <si>
    <t xml:space="preserve">以虚似制造技术为手段的复合材料紧凑型板壳换热器的研究</t>
  </si>
  <si>
    <r>
      <rPr>
        <sz val="10"/>
        <rFont val="Noto Sans"/>
        <family val="2"/>
      </rPr>
      <t xml:space="preserve">孙爱芳</t>
    </r>
    <r>
      <rPr>
        <sz val="10"/>
        <rFont val="宋体"/>
        <family val="0"/>
        <charset val="134"/>
      </rPr>
      <t xml:space="preserve">* </t>
    </r>
    <r>
      <rPr>
        <sz val="10"/>
        <rFont val="Noto Sans"/>
        <family val="2"/>
      </rPr>
      <t xml:space="preserve">马霄</t>
    </r>
    <r>
      <rPr>
        <sz val="10"/>
        <rFont val="宋体"/>
        <family val="0"/>
        <charset val="134"/>
      </rPr>
      <t xml:space="preserve">* </t>
    </r>
    <r>
      <rPr>
        <sz val="10"/>
        <rFont val="Noto Sans"/>
        <family val="2"/>
      </rPr>
      <t xml:space="preserve">刘敏珊</t>
    </r>
    <r>
      <rPr>
        <sz val="10"/>
        <rFont val="宋体"/>
        <family val="0"/>
        <charset val="134"/>
      </rPr>
      <t xml:space="preserve">* </t>
    </r>
    <r>
      <rPr>
        <sz val="10"/>
        <rFont val="Noto Sans"/>
        <family val="2"/>
      </rPr>
      <t xml:space="preserve">董其伍</t>
    </r>
    <r>
      <rPr>
        <sz val="10"/>
        <rFont val="宋体"/>
        <family val="0"/>
        <charset val="134"/>
      </rPr>
      <t xml:space="preserve">* </t>
    </r>
    <r>
      <rPr>
        <sz val="10"/>
        <rFont val="Noto Sans"/>
        <family val="2"/>
      </rPr>
      <t xml:space="preserve">李军辉</t>
    </r>
    <r>
      <rPr>
        <sz val="10"/>
        <rFont val="宋体"/>
        <family val="0"/>
        <charset val="134"/>
      </rPr>
      <t xml:space="preserve">* </t>
    </r>
    <r>
      <rPr>
        <sz val="10"/>
        <rFont val="Noto Sans"/>
        <family val="2"/>
      </rPr>
      <t xml:space="preserve">魏威 于琨</t>
    </r>
    <r>
      <rPr>
        <sz val="10"/>
        <rFont val="宋体"/>
        <family val="0"/>
        <charset val="134"/>
      </rPr>
      <t xml:space="preserve">*</t>
    </r>
  </si>
  <si>
    <t xml:space="preserve">D200831001</t>
  </si>
  <si>
    <t xml:space="preserve">网上自主学习与考试系统</t>
  </si>
  <si>
    <t xml:space="preserve">技术报告、    网上资源库</t>
  </si>
  <si>
    <t xml:space="preserve">董忠生 倪  居 赵凤臣 孙婉萍 马荣华</t>
  </si>
  <si>
    <t xml:space="preserve">D200836001</t>
  </si>
  <si>
    <t xml:space="preserve">研究生英语教学模式与改革研究</t>
  </si>
  <si>
    <t xml:space="preserve">河南省社会科学联合会</t>
  </si>
  <si>
    <t xml:space="preserve">任如意﹡任文林﹡荣朋涛﹡鄢勤﹡孙佳</t>
  </si>
  <si>
    <t xml:space="preserve">D200836002</t>
  </si>
  <si>
    <t xml:space="preserve">冯湘 周楠 刘书群 赵让乾 刘华洲</t>
  </si>
  <si>
    <t xml:space="preserve">教学成果</t>
  </si>
  <si>
    <t xml:space="preserve">D200803009</t>
  </si>
  <si>
    <t xml:space="preserve">河南省基础教育信息化现状调查和发展对策</t>
  </si>
  <si>
    <t xml:space="preserve">周口市哲学社会科学规划领导小组办公室</t>
  </si>
  <si>
    <r>
      <rPr>
        <sz val="10"/>
        <rFont val="Noto Sans"/>
        <family val="2"/>
      </rPr>
      <t xml:space="preserve">陈永光</t>
    </r>
    <r>
      <rPr>
        <sz val="10"/>
        <rFont val="宋体"/>
        <family val="0"/>
        <charset val="134"/>
      </rPr>
      <t xml:space="preserve">* </t>
    </r>
    <r>
      <rPr>
        <sz val="10"/>
        <rFont val="Noto Sans"/>
        <family val="2"/>
      </rPr>
      <t xml:space="preserve">周效章</t>
    </r>
    <r>
      <rPr>
        <sz val="10"/>
        <rFont val="宋体"/>
        <family val="0"/>
        <charset val="134"/>
      </rPr>
      <t xml:space="preserve">* </t>
    </r>
    <r>
      <rPr>
        <sz val="10"/>
        <rFont val="Noto Sans"/>
        <family val="2"/>
      </rPr>
      <t xml:space="preserve">嘛运朋</t>
    </r>
    <r>
      <rPr>
        <sz val="10"/>
        <rFont val="宋体"/>
        <family val="0"/>
        <charset val="134"/>
      </rPr>
      <t xml:space="preserve">* </t>
    </r>
    <r>
      <rPr>
        <sz val="10"/>
        <rFont val="Noto Sans"/>
        <family val="2"/>
      </rPr>
      <t xml:space="preserve">杨柳 等</t>
    </r>
  </si>
  <si>
    <r>
      <rPr>
        <b val="true"/>
        <sz val="10"/>
        <rFont val="Noto Sans"/>
        <family val="2"/>
      </rPr>
      <t xml:space="preserve">获奖成果登记表（</t>
    </r>
    <r>
      <rPr>
        <b val="true"/>
        <sz val="10"/>
        <rFont val="宋体"/>
        <family val="0"/>
        <charset val="134"/>
      </rPr>
      <t xml:space="preserve">E</t>
    </r>
    <r>
      <rPr>
        <b val="true"/>
        <sz val="10"/>
        <rFont val="Noto Sans"/>
        <family val="2"/>
      </rPr>
      <t xml:space="preserve">）</t>
    </r>
  </si>
  <si>
    <t xml:space="preserve">单位：                                                                                                                填表人：                                     </t>
  </si>
  <si>
    <t xml:space="preserve">奖励名称</t>
  </si>
  <si>
    <t xml:space="preserve">奖励等级</t>
  </si>
  <si>
    <t xml:space="preserve">完成人</t>
  </si>
  <si>
    <t xml:space="preserve">授奖单位</t>
  </si>
  <si>
    <t xml:space="preserve">授奖时间</t>
  </si>
  <si>
    <t xml:space="preserve">E200801001</t>
  </si>
  <si>
    <t xml:space="preserve">城轨交通车辆构造精品课</t>
  </si>
  <si>
    <t xml:space="preserve">课程网站</t>
  </si>
  <si>
    <t xml:space="preserve">学院精品课程</t>
  </si>
  <si>
    <r>
      <rPr>
        <sz val="10"/>
        <rFont val="Noto Sans"/>
        <family val="2"/>
      </rPr>
      <t xml:space="preserve">韩增盛</t>
    </r>
    <r>
      <rPr>
        <sz val="10"/>
        <rFont val="宋体"/>
        <family val="0"/>
        <charset val="134"/>
      </rPr>
      <t xml:space="preserve">/</t>
    </r>
    <r>
      <rPr>
        <sz val="10"/>
        <rFont val="Noto Sans"/>
        <family val="2"/>
      </rPr>
      <t xml:space="preserve">卢桂云</t>
    </r>
    <r>
      <rPr>
        <sz val="10"/>
        <rFont val="宋体"/>
        <family val="0"/>
        <charset val="134"/>
      </rPr>
      <t xml:space="preserve">/</t>
    </r>
    <r>
      <rPr>
        <sz val="10"/>
        <rFont val="Noto Sans"/>
        <family val="2"/>
      </rPr>
      <t xml:space="preserve">王亦军</t>
    </r>
    <r>
      <rPr>
        <sz val="10"/>
        <rFont val="宋体"/>
        <family val="0"/>
        <charset val="134"/>
      </rPr>
      <t xml:space="preserve">/</t>
    </r>
    <r>
      <rPr>
        <sz val="10"/>
        <rFont val="Noto Sans"/>
        <family val="2"/>
      </rPr>
      <t xml:space="preserve">王丽红</t>
    </r>
    <r>
      <rPr>
        <sz val="10"/>
        <rFont val="宋体"/>
        <family val="0"/>
        <charset val="134"/>
      </rPr>
      <t xml:space="preserve">/</t>
    </r>
    <r>
      <rPr>
        <sz val="10"/>
        <rFont val="Noto Sans"/>
        <family val="2"/>
      </rPr>
      <t xml:space="preserve">雷成</t>
    </r>
  </si>
  <si>
    <t xml:space="preserve">郑铁职业技术学院</t>
  </si>
  <si>
    <t xml:space="preserve">E200801002</t>
  </si>
  <si>
    <t xml:space="preserve">基于双边供电的直流牵引馈线保护研究</t>
  </si>
  <si>
    <t xml:space="preserve">河南省教育系统科研奖励</t>
  </si>
  <si>
    <t xml:space="preserve">一等奖</t>
  </si>
  <si>
    <t xml:space="preserve">E200802001</t>
  </si>
  <si>
    <t xml:space="preserve">论文报告</t>
  </si>
  <si>
    <t xml:space="preserve">院级科研成果奖</t>
  </si>
  <si>
    <t xml:space="preserve">二等奖</t>
  </si>
  <si>
    <t xml:space="preserve">郑州铁路职业技术学院</t>
  </si>
  <si>
    <t xml:space="preserve">E200803001</t>
  </si>
  <si>
    <t xml:space="preserve">机车柴油机喷油泵凸轮接触应力分析</t>
  </si>
  <si>
    <t xml:space="preserve">吴雁平 刘朝英   岳丽敏        </t>
  </si>
  <si>
    <t xml:space="preserve">2008 8</t>
  </si>
  <si>
    <t xml:space="preserve">E200803002</t>
  </si>
  <si>
    <t xml:space="preserve">高等职业技术教育工程力学课程教学改革与深化</t>
  </si>
  <si>
    <t xml:space="preserve">课件</t>
  </si>
  <si>
    <r>
      <rPr>
        <sz val="10"/>
        <rFont val="宋体"/>
        <family val="0"/>
        <charset val="134"/>
      </rPr>
      <t xml:space="preserve">2008</t>
    </r>
    <r>
      <rPr>
        <sz val="10"/>
        <rFont val="Noto Sans"/>
        <family val="2"/>
      </rPr>
      <t xml:space="preserve">年河南省教育科学研究优秀成果奖（豫教</t>
    </r>
    <r>
      <rPr>
        <sz val="10"/>
        <rFont val="宋体"/>
        <family val="0"/>
        <charset val="134"/>
      </rPr>
      <t xml:space="preserve">[2008]08187</t>
    </r>
    <r>
      <rPr>
        <sz val="10"/>
        <rFont val="Noto Sans"/>
        <family val="2"/>
      </rPr>
      <t xml:space="preserve">号）</t>
    </r>
  </si>
  <si>
    <t xml:space="preserve">徐广民、张超平、刘朝英、董天立</t>
  </si>
  <si>
    <t xml:space="preserve">E200803003</t>
  </si>
  <si>
    <t xml:space="preserve">提篮拱施工技术研究</t>
  </si>
  <si>
    <r>
      <rPr>
        <sz val="10"/>
        <rFont val="宋体"/>
        <family val="0"/>
        <charset val="134"/>
      </rPr>
      <t xml:space="preserve">2008</t>
    </r>
    <r>
      <rPr>
        <sz val="10"/>
        <rFont val="Noto Sans"/>
        <family val="2"/>
      </rPr>
      <t xml:space="preserve">年中铁一局集团有限公司科学技术奖证书（编号：</t>
    </r>
    <r>
      <rPr>
        <sz val="10"/>
        <rFont val="宋体"/>
        <family val="0"/>
        <charset val="134"/>
      </rPr>
      <t xml:space="preserve">2007J-17-03</t>
    </r>
    <r>
      <rPr>
        <sz val="10"/>
        <rFont val="Noto Sans"/>
        <family val="2"/>
      </rPr>
      <t xml:space="preserve">）</t>
    </r>
  </si>
  <si>
    <t xml:space="preserve">三等</t>
  </si>
  <si>
    <t xml:space="preserve">徐广民</t>
  </si>
  <si>
    <t xml:space="preserve">中铁一局集团有限公司</t>
  </si>
  <si>
    <t xml:space="preserve">E200803004</t>
  </si>
  <si>
    <t xml:space="preserve">实施方案、试题库、教学文件</t>
  </si>
  <si>
    <t xml:space="preserve">学院课题优秀成果</t>
  </si>
  <si>
    <t xml:space="preserve">三等奖</t>
  </si>
  <si>
    <t xml:space="preserve">吴新佳
戴明宏  岳丽敏  刘艳宾 文  辉  罗  坤</t>
  </si>
  <si>
    <t xml:space="preserve">E200803005</t>
  </si>
  <si>
    <r>
      <rPr>
        <sz val="10"/>
        <rFont val="Noto Sans"/>
        <family val="2"/>
      </rPr>
      <t xml:space="preserve">基于</t>
    </r>
    <r>
      <rPr>
        <sz val="10"/>
        <rFont val="宋体"/>
        <family val="0"/>
        <charset val="134"/>
      </rPr>
      <t xml:space="preserve">EXCEL</t>
    </r>
    <r>
      <rPr>
        <sz val="10"/>
        <rFont val="Noto Sans"/>
        <family val="2"/>
      </rPr>
      <t xml:space="preserve">的强大功能在</t>
    </r>
    <r>
      <rPr>
        <sz val="10"/>
        <rFont val="宋体"/>
        <family val="0"/>
        <charset val="134"/>
      </rPr>
      <t xml:space="preserve">Solid Edge</t>
    </r>
    <r>
      <rPr>
        <sz val="10"/>
        <rFont val="Noto Sans"/>
        <family val="2"/>
      </rPr>
      <t xml:space="preserve">中实现曲线零件的精确建模</t>
    </r>
  </si>
  <si>
    <t xml:space="preserve">张淑贤 吴雁平 周楠</t>
  </si>
  <si>
    <t xml:space="preserve">E200803006</t>
  </si>
  <si>
    <t xml:space="preserve">利用校园活动对新生进行入学教育的时间及探索</t>
  </si>
  <si>
    <t xml:space="preserve">河南省素质教育理论与实践征文活动</t>
  </si>
  <si>
    <t xml:space="preserve">王晓华 邓清卫 宋宪华 田新景</t>
  </si>
  <si>
    <t xml:space="preserve">河南省教育厅 河南省社科联</t>
  </si>
  <si>
    <t xml:space="preserve">E200803007</t>
  </si>
  <si>
    <t xml:space="preserve">宁广庆  冯  湘  魏保立  张念淮  徐刚涛  张建国  刘华洲  冯娜娜  刘艳宾</t>
  </si>
  <si>
    <t xml:space="preserve">E200804001</t>
  </si>
  <si>
    <t xml:space="preserve">信息技术环境下教学过程的设计研究</t>
  </si>
  <si>
    <t xml:space="preserve">郭琼琼</t>
  </si>
  <si>
    <t xml:space="preserve">E200804002</t>
  </si>
  <si>
    <t xml:space="preserve">E200804003</t>
  </si>
  <si>
    <t xml:space="preserve">E200804004</t>
  </si>
  <si>
    <t xml:space="preserve">电子技术实训</t>
  </si>
  <si>
    <t xml:space="preserve">精品课</t>
  </si>
  <si>
    <t xml:space="preserve">院级</t>
  </si>
  <si>
    <t xml:space="preserve">张惠敏 孙建设 王素姣 刘海燕 陈志红 黄根岭 赵新颖 韦成杰 吴昕 朱立宏 常仁杰 </t>
  </si>
  <si>
    <t xml:space="preserve">2008.5</t>
  </si>
  <si>
    <t xml:space="preserve">E200804005</t>
  </si>
  <si>
    <t xml:space="preserve">序列图像中运动区域的检测与几何特征提取</t>
  </si>
  <si>
    <t xml:space="preserve">二等</t>
  </si>
  <si>
    <r>
      <rPr>
        <sz val="10"/>
        <rFont val="Noto Sans"/>
        <family val="2"/>
      </rPr>
      <t xml:space="preserve">杨俊红、马国峰、周兵</t>
    </r>
    <r>
      <rPr>
        <sz val="10"/>
        <rFont val="宋体"/>
        <family val="0"/>
        <charset val="134"/>
      </rPr>
      <t xml:space="preserve">*</t>
    </r>
    <r>
      <rPr>
        <sz val="10"/>
        <rFont val="Noto Sans"/>
        <family val="2"/>
      </rPr>
      <t xml:space="preserve">、王学力</t>
    </r>
  </si>
  <si>
    <t xml:space="preserve">河南省教育厅 </t>
  </si>
  <si>
    <t xml:space="preserve">E200805001</t>
  </si>
  <si>
    <t xml:space="preserve">首届全国大学生“明日网商”挑战赛</t>
  </si>
  <si>
    <t xml:space="preserve">奖牌、证书</t>
  </si>
  <si>
    <t xml:space="preserve">优秀组织奖</t>
  </si>
  <si>
    <t xml:space="preserve">周嵘</t>
  </si>
  <si>
    <t xml:space="preserve">阿里巴巴集团</t>
  </si>
  <si>
    <t xml:space="preserve">E200805002</t>
  </si>
  <si>
    <t xml:space="preserve">河南省社科联优秀调研课题</t>
  </si>
  <si>
    <t xml:space="preserve">张承红 伍玫 张念淮 王晟旻</t>
  </si>
  <si>
    <t xml:space="preserve">E200805003</t>
  </si>
  <si>
    <t xml:space="preserve">仲岩</t>
  </si>
  <si>
    <t xml:space="preserve">E200805004</t>
  </si>
  <si>
    <r>
      <rPr>
        <sz val="10"/>
        <rFont val="宋体"/>
        <family val="0"/>
        <charset val="134"/>
      </rPr>
      <t xml:space="preserve">2008</t>
    </r>
    <r>
      <rPr>
        <sz val="10"/>
        <rFont val="Noto Sans"/>
        <family val="2"/>
      </rPr>
      <t xml:space="preserve">年全国条码自动识别知识竞赛</t>
    </r>
  </si>
  <si>
    <t xml:space="preserve">高校条码人才培养示范基地</t>
  </si>
  <si>
    <t xml:space="preserve">陆光耀</t>
  </si>
  <si>
    <t xml:space="preserve">中国物品编码中心</t>
  </si>
  <si>
    <t xml:space="preserve">E200805005</t>
  </si>
  <si>
    <r>
      <rPr>
        <sz val="10"/>
        <rFont val="宋体"/>
        <family val="0"/>
        <charset val="134"/>
      </rPr>
      <t xml:space="preserve">2008</t>
    </r>
    <r>
      <rPr>
        <sz val="10"/>
        <rFont val="Noto Sans"/>
        <family val="2"/>
      </rPr>
      <t xml:space="preserve">年河南省首届物流知识大赛</t>
    </r>
  </si>
  <si>
    <t xml:space="preserve">河南省首届物流知识大赛优秀组织奖</t>
  </si>
  <si>
    <t xml:space="preserve">王冬</t>
  </si>
  <si>
    <t xml:space="preserve">河南省物流学会</t>
  </si>
  <si>
    <t xml:space="preserve">E200805006</t>
  </si>
  <si>
    <t xml:space="preserve">E200805007</t>
  </si>
  <si>
    <t xml:space="preserve">谈归因方式对高校德育的影响</t>
  </si>
  <si>
    <t xml:space="preserve">E200805008</t>
  </si>
  <si>
    <t xml:space="preserve">养成教育——大学生素质教育的重要途径</t>
  </si>
  <si>
    <t xml:space="preserve">E200805009</t>
  </si>
  <si>
    <t xml:space="preserve">谈青年学生的挫折心理及调试</t>
  </si>
  <si>
    <t xml:space="preserve">李  雯</t>
  </si>
  <si>
    <t xml:space="preserve">E200805010</t>
  </si>
  <si>
    <t xml:space="preserve">重新解读“三个面向”构建综合型高素质人才培养体系</t>
  </si>
  <si>
    <t xml:space="preserve">张嘉惠</t>
  </si>
  <si>
    <t xml:space="preserve">E200806001</t>
  </si>
  <si>
    <r>
      <rPr>
        <sz val="10"/>
        <rFont val="Noto Sans"/>
        <family val="2"/>
      </rPr>
      <t xml:space="preserve">食管鳞癌中脆性组氨酸三联体基因和</t>
    </r>
    <r>
      <rPr>
        <sz val="10"/>
        <rFont val="宋体"/>
        <family val="0"/>
        <charset val="134"/>
      </rPr>
      <t xml:space="preserve">S-100</t>
    </r>
    <r>
      <rPr>
        <sz val="10"/>
        <rFont val="Noto Sans"/>
        <family val="2"/>
      </rPr>
      <t xml:space="preserve">蛋白阳性</t>
    </r>
    <r>
      <rPr>
        <sz val="10"/>
        <rFont val="宋体"/>
        <family val="0"/>
        <charset val="134"/>
      </rPr>
      <t xml:space="preserve">Langerhans</t>
    </r>
    <r>
      <rPr>
        <sz val="10"/>
        <rFont val="Noto Sans"/>
        <family val="2"/>
      </rPr>
      <t xml:space="preserve">细胞的相关性研究</t>
    </r>
  </si>
  <si>
    <t xml:space="preserve">胡殿宇、杨再珍、陈奎生、张云汉</t>
  </si>
  <si>
    <t xml:space="preserve">E200806002</t>
  </si>
  <si>
    <t xml:space="preserve">食管鳞癌组织中脆性组氨酸三联体蛋白的表达</t>
  </si>
  <si>
    <t xml:space="preserve">E200806003</t>
  </si>
  <si>
    <t xml:space="preserve">胸部损伤病人的护理</t>
  </si>
  <si>
    <t xml:space="preserve">国家级</t>
  </si>
  <si>
    <t xml:space="preserve">刘建华</t>
  </si>
  <si>
    <t xml:space="preserve">全国卫生职业教育外科研究会</t>
  </si>
  <si>
    <t xml:space="preserve">E200806004</t>
  </si>
  <si>
    <t xml:space="preserve">护患沟通情景教学的探索</t>
  </si>
  <si>
    <t xml:space="preserve">省、部级</t>
  </si>
  <si>
    <t xml:space="preserve">刘建华、王建英</t>
  </si>
  <si>
    <t xml:space="preserve">E200807001</t>
  </si>
  <si>
    <t xml:space="preserve">浅谈高职素质教育中的隐性教育</t>
  </si>
  <si>
    <t xml:space="preserve">丁丽</t>
  </si>
  <si>
    <t xml:space="preserve">E200807002</t>
  </si>
  <si>
    <t xml:space="preserve">爱岗敬业 真情永存</t>
  </si>
  <si>
    <t xml:space="preserve">田野</t>
  </si>
  <si>
    <t xml:space="preserve">E200808001</t>
  </si>
  <si>
    <t xml:space="preserve">沈  键
孙婉萍  彭福群  李健翟趁喜</t>
  </si>
  <si>
    <t xml:space="preserve">E200808002</t>
  </si>
  <si>
    <t xml:space="preserve">E200809001</t>
  </si>
  <si>
    <t xml:space="preserve">优秀科技论文</t>
  </si>
  <si>
    <t xml:space="preserve"> 二等奖</t>
  </si>
  <si>
    <t xml:space="preserve">  张彩霞</t>
  </si>
  <si>
    <t xml:space="preserve">  河南省教育厅</t>
  </si>
  <si>
    <t xml:space="preserve">E200809002</t>
  </si>
  <si>
    <t xml:space="preserve">优秀调研成果</t>
  </si>
  <si>
    <t xml:space="preserve">E200809003</t>
  </si>
  <si>
    <t xml:space="preserve">E200809004</t>
  </si>
  <si>
    <t xml:space="preserve">论高职高专的语文教学</t>
  </si>
  <si>
    <r>
      <rPr>
        <sz val="10"/>
        <rFont val="宋体"/>
        <family val="0"/>
        <charset val="134"/>
      </rPr>
      <t xml:space="preserve">2008</t>
    </r>
    <r>
      <rPr>
        <sz val="10"/>
        <rFont val="Noto Sans"/>
        <family val="2"/>
      </rPr>
      <t xml:space="preserve">年河南省教育科学研究优秀成果奖（豫教</t>
    </r>
    <r>
      <rPr>
        <sz val="10"/>
        <rFont val="宋体"/>
        <family val="0"/>
        <charset val="134"/>
      </rPr>
      <t xml:space="preserve">[2008]07971</t>
    </r>
    <r>
      <rPr>
        <sz val="10"/>
        <rFont val="Noto Sans"/>
        <family val="2"/>
      </rPr>
      <t xml:space="preserve">号）</t>
    </r>
  </si>
  <si>
    <t xml:space="preserve">E200809005</t>
  </si>
  <si>
    <t xml:space="preserve">电子时代传统文本阅读教学的坚守</t>
  </si>
  <si>
    <r>
      <rPr>
        <sz val="10"/>
        <rFont val="宋体"/>
        <family val="0"/>
        <charset val="134"/>
      </rPr>
      <t xml:space="preserve">2008</t>
    </r>
    <r>
      <rPr>
        <sz val="10"/>
        <rFont val="Noto Sans"/>
        <family val="2"/>
      </rPr>
      <t xml:space="preserve">年河南省教育科学研究优秀成果奖（豫教</t>
    </r>
    <r>
      <rPr>
        <sz val="10"/>
        <rFont val="宋体"/>
        <family val="0"/>
        <charset val="134"/>
      </rPr>
      <t xml:space="preserve">[2008]08190</t>
    </r>
    <r>
      <rPr>
        <sz val="10"/>
        <rFont val="Noto Sans"/>
        <family val="2"/>
      </rPr>
      <t xml:space="preserve">号）</t>
    </r>
  </si>
  <si>
    <t xml:space="preserve">蔡黎</t>
  </si>
  <si>
    <t xml:space="preserve">E200809006</t>
  </si>
  <si>
    <t xml:space="preserve">开展英语社区活动 提高学生综合素质</t>
  </si>
  <si>
    <t xml:space="preserve">胡建国、刘波、李蕾、郭晓斌、李天浩</t>
  </si>
  <si>
    <t xml:space="preserve">E200809007</t>
  </si>
  <si>
    <t xml:space="preserve">论学校心理环境的优化</t>
  </si>
  <si>
    <t xml:space="preserve">E200809008</t>
  </si>
  <si>
    <t xml:space="preserve">大学生就业心理问题的个体因素分析及调试</t>
  </si>
  <si>
    <t xml:space="preserve">E200809009</t>
  </si>
  <si>
    <t xml:space="preserve">高致高专英语素质教育教学模式探究</t>
  </si>
  <si>
    <t xml:space="preserve">E200810001</t>
  </si>
  <si>
    <t xml:space="preserve">谈音乐心理学</t>
  </si>
  <si>
    <t xml:space="preserve">E200810002</t>
  </si>
  <si>
    <t xml:space="preserve">E200810003</t>
  </si>
  <si>
    <t xml:space="preserve">谈高职钢琴教学中的素质教育</t>
  </si>
  <si>
    <t xml:space="preserve">裴娜</t>
  </si>
  <si>
    <t xml:space="preserve">E200810004</t>
  </si>
  <si>
    <t xml:space="preserve">音乐教育与素质教育的刍议</t>
  </si>
  <si>
    <t xml:space="preserve">李丽</t>
  </si>
  <si>
    <t xml:space="preserve">E200810005</t>
  </si>
  <si>
    <t xml:space="preserve">试论当代音乐审美教育的新内涵及其社会意义</t>
  </si>
  <si>
    <r>
      <rPr>
        <sz val="10"/>
        <rFont val="宋体"/>
        <family val="0"/>
        <charset val="134"/>
      </rPr>
      <t xml:space="preserve">2008</t>
    </r>
    <r>
      <rPr>
        <sz val="10"/>
        <rFont val="Noto Sans"/>
        <family val="2"/>
      </rPr>
      <t xml:space="preserve">年河南省教育科学研究优秀成果奖（豫教</t>
    </r>
    <r>
      <rPr>
        <sz val="10"/>
        <rFont val="宋体"/>
        <family val="0"/>
        <charset val="134"/>
      </rPr>
      <t xml:space="preserve">[2008]08188</t>
    </r>
    <r>
      <rPr>
        <sz val="10"/>
        <rFont val="Noto Sans"/>
        <family val="2"/>
      </rPr>
      <t xml:space="preserve">号）</t>
    </r>
  </si>
  <si>
    <t xml:space="preserve">河南省教育厅     </t>
  </si>
  <si>
    <t xml:space="preserve">E200810006</t>
  </si>
  <si>
    <t xml:space="preserve">高职钢琴课教学改革初探</t>
  </si>
  <si>
    <r>
      <rPr>
        <sz val="10"/>
        <rFont val="宋体"/>
        <family val="0"/>
        <charset val="134"/>
      </rPr>
      <t xml:space="preserve">2008</t>
    </r>
    <r>
      <rPr>
        <sz val="10"/>
        <rFont val="Noto Sans"/>
        <family val="2"/>
      </rPr>
      <t xml:space="preserve">年河南省教育科学研究优秀成果奖（豫教</t>
    </r>
    <r>
      <rPr>
        <sz val="10"/>
        <rFont val="宋体"/>
        <family val="0"/>
        <charset val="134"/>
      </rPr>
      <t xml:space="preserve">[2008]08189</t>
    </r>
    <r>
      <rPr>
        <sz val="10"/>
        <rFont val="Noto Sans"/>
        <family val="2"/>
      </rPr>
      <t xml:space="preserve">号）</t>
    </r>
  </si>
  <si>
    <t xml:space="preserve">E200810007</t>
  </si>
  <si>
    <t xml:space="preserve">谈高职钢琴教学中的审美教育</t>
  </si>
  <si>
    <t xml:space="preserve">E200810008</t>
  </si>
  <si>
    <t xml:space="preserve">第十一届河南省大学生科技文化艺术节</t>
  </si>
  <si>
    <t xml:space="preserve">舞蹈</t>
  </si>
  <si>
    <t xml:space="preserve">优秀指导教师</t>
  </si>
  <si>
    <t xml:space="preserve">汪超</t>
  </si>
  <si>
    <t xml:space="preserve">中共河南省委宣传部
河南省教育厅
河南省文化厅</t>
  </si>
  <si>
    <t xml:space="preserve">E200810009</t>
  </si>
  <si>
    <t xml:space="preserve">推动素质教育不可忽视的几个方面</t>
  </si>
  <si>
    <t xml:space="preserve">E200810010</t>
  </si>
  <si>
    <r>
      <rPr>
        <sz val="10"/>
        <rFont val="Noto Sans"/>
        <family val="2"/>
      </rPr>
      <t xml:space="preserve">青少年媒介素养教育探索</t>
    </r>
    <r>
      <rPr>
        <sz val="10"/>
        <rFont val="宋体"/>
        <family val="0"/>
        <charset val="134"/>
      </rPr>
      <t xml:space="preserve">-</t>
    </r>
    <r>
      <rPr>
        <sz val="10"/>
        <rFont val="Noto Sans"/>
        <family val="2"/>
      </rPr>
      <t xml:space="preserve">社会选秀对青少年成长发展的影响</t>
    </r>
  </si>
  <si>
    <t xml:space="preserve">独著</t>
  </si>
  <si>
    <t xml:space="preserve">河南省优秀教育研究成果 一等</t>
  </si>
  <si>
    <t xml:space="preserve">袁峥</t>
  </si>
  <si>
    <t xml:space="preserve">教育厅</t>
  </si>
  <si>
    <t xml:space="preserve">E200810011</t>
  </si>
  <si>
    <t xml:space="preserve">E200810012</t>
  </si>
  <si>
    <t xml:space="preserve">第九届中国国际合唱节合唱</t>
  </si>
  <si>
    <t xml:space="preserve">合唱</t>
  </si>
  <si>
    <t xml:space="preserve">优秀合唱作品</t>
  </si>
  <si>
    <t xml:space="preserve">优秀奖</t>
  </si>
  <si>
    <t xml:space="preserve">杨红偲</t>
  </si>
  <si>
    <t xml:space="preserve">中国国务院文化部</t>
  </si>
  <si>
    <t xml:space="preserve">2008.7</t>
  </si>
  <si>
    <t xml:space="preserve">E200810013</t>
  </si>
  <si>
    <t xml:space="preserve">河南省第三届合唱节合唱</t>
  </si>
  <si>
    <t xml:space="preserve">金奖</t>
  </si>
  <si>
    <t xml:space="preserve">河南省文化厅</t>
  </si>
  <si>
    <t xml:space="preserve">E200810014</t>
  </si>
  <si>
    <t xml:space="preserve">对西方美学中审美对象的思考</t>
  </si>
  <si>
    <t xml:space="preserve">张涵</t>
  </si>
  <si>
    <t xml:space="preserve">E200810015</t>
  </si>
  <si>
    <t xml:space="preserve">由高职高专设计专业学生就业引发的思考</t>
  </si>
  <si>
    <t xml:space="preserve">高  峻</t>
  </si>
  <si>
    <t xml:space="preserve">E200810016</t>
  </si>
  <si>
    <t xml:space="preserve">苏林生 张艳红 苏大林</t>
  </si>
  <si>
    <t xml:space="preserve">E200810017</t>
  </si>
  <si>
    <t xml:space="preserve">加强高校学生社团建设开辟思想政治教育工作新领域</t>
  </si>
  <si>
    <t xml:space="preserve">E200810018</t>
  </si>
  <si>
    <t xml:space="preserve">架起师生之间思想道德的桥梁</t>
  </si>
  <si>
    <t xml:space="preserve">E200810019</t>
  </si>
  <si>
    <t xml:space="preserve">文化修养在高校音乐师范生音乐欣赏的重要作用</t>
  </si>
  <si>
    <t xml:space="preserve">邹联丰  刘奕
苏林生</t>
  </si>
  <si>
    <t xml:space="preserve">E200811001</t>
  </si>
  <si>
    <t xml:space="preserve">关于探索性学习的初评研究</t>
  </si>
  <si>
    <t xml:space="preserve">刘泽平</t>
  </si>
  <si>
    <t xml:space="preserve">E200811002</t>
  </si>
  <si>
    <t xml:space="preserve">《思想道德修养和法律基础》课程荣获得河南省普通高等学校思想政治理论课的优秀课程。</t>
  </si>
  <si>
    <t xml:space="preserve">河南省高校思想政治理论优质课程</t>
  </si>
  <si>
    <t xml:space="preserve">薄爱敬 胡宪刚 孔祥敏 徐伟琴夏令海 陈冬丽 </t>
  </si>
  <si>
    <t xml:space="preserve">E200811003</t>
  </si>
  <si>
    <t xml:space="preserve">论影响高职院校和和谐的诸要素及其对策</t>
  </si>
  <si>
    <t xml:space="preserve">E200811004</t>
  </si>
  <si>
    <t xml:space="preserve">以“三进”工作为契机，推动高校思想政治理论课教学的创新与实践</t>
  </si>
  <si>
    <t xml:space="preserve">胡宪刚</t>
  </si>
  <si>
    <t xml:space="preserve">E200811005</t>
  </si>
  <si>
    <t xml:space="preserve">加强思想政治工作构建和谐高职校园</t>
  </si>
  <si>
    <t xml:space="preserve">E200811006</t>
  </si>
  <si>
    <t xml:space="preserve">大学突发事件及危机产生原因</t>
  </si>
  <si>
    <t xml:space="preserve">河南省高等学校思想政治工作优秀成果</t>
  </si>
  <si>
    <t xml:space="preserve">省级</t>
  </si>
  <si>
    <t xml:space="preserve">河南省高工委教育厅</t>
  </si>
  <si>
    <t xml:space="preserve">E200811007</t>
  </si>
  <si>
    <t xml:space="preserve">试论如何构建平安和谐的高职校园</t>
  </si>
  <si>
    <t xml:space="preserve">邓卫东</t>
  </si>
  <si>
    <t xml:space="preserve">E200811008</t>
  </si>
  <si>
    <t xml:space="preserve">温茹</t>
  </si>
  <si>
    <t xml:space="preserve">E200811009</t>
  </si>
  <si>
    <t xml:space="preserve">创建和谐校园实现和谐发展</t>
  </si>
  <si>
    <t xml:space="preserve">李海燕</t>
  </si>
  <si>
    <t xml:space="preserve">E200811010</t>
  </si>
  <si>
    <t xml:space="preserve">计算机辅助教学在高职化学中的运用</t>
  </si>
  <si>
    <t xml:space="preserve">程萍</t>
  </si>
  <si>
    <t xml:space="preserve">E200811011</t>
  </si>
  <si>
    <t xml:space="preserve">高等数学教学中培养学生创造性思维的探索</t>
  </si>
  <si>
    <t xml:space="preserve">贰等奖</t>
  </si>
  <si>
    <t xml:space="preserve">张秀英</t>
  </si>
  <si>
    <t xml:space="preserve">E200811012</t>
  </si>
  <si>
    <t xml:space="preserve">朱建峰
杜建强 陈进良 潘杰 胡国栋</t>
  </si>
  <si>
    <t xml:space="preserve">E200811013</t>
  </si>
  <si>
    <t xml:space="preserve">论终身体育的基本概念及实现途径</t>
  </si>
  <si>
    <r>
      <rPr>
        <sz val="10"/>
        <rFont val="宋体"/>
        <family val="0"/>
        <charset val="134"/>
      </rPr>
      <t xml:space="preserve">2008</t>
    </r>
    <r>
      <rPr>
        <sz val="10"/>
        <rFont val="Noto Sans"/>
        <family val="2"/>
      </rPr>
      <t xml:space="preserve">年河南省教育科学研究优秀成果奖（豫教</t>
    </r>
    <r>
      <rPr>
        <sz val="10"/>
        <rFont val="宋体"/>
        <family val="0"/>
        <charset val="134"/>
      </rPr>
      <t xml:space="preserve">[2008]08186</t>
    </r>
    <r>
      <rPr>
        <sz val="10"/>
        <rFont val="Noto Sans"/>
        <family val="2"/>
      </rPr>
      <t xml:space="preserve">号）</t>
    </r>
  </si>
  <si>
    <t xml:space="preserve">张  平</t>
  </si>
  <si>
    <t xml:space="preserve">E200811014</t>
  </si>
  <si>
    <t xml:space="preserve">对高校人文教育的再认识</t>
  </si>
  <si>
    <t xml:space="preserve">E200811015</t>
  </si>
  <si>
    <t xml:space="preserve">口语教学中学生语言交际能力训练的实践与思索</t>
  </si>
  <si>
    <t xml:space="preserve">徐思义</t>
  </si>
  <si>
    <t xml:space="preserve">E200811016</t>
  </si>
  <si>
    <t xml:space="preserve">计算机基础教学改革与实践——《计算机应用基础》考试系统</t>
  </si>
  <si>
    <t xml:space="preserve">河南省教育厅信息技术优秀成果奖</t>
  </si>
  <si>
    <t xml:space="preserve">邵士媛  李海燕  刘春霞  杜  娟  吴  琳  王  粲</t>
  </si>
  <si>
    <t xml:space="preserve">E200813001</t>
  </si>
  <si>
    <t xml:space="preserve">以职业技能为基础的中高级维修电工考核实施方案开发</t>
  </si>
  <si>
    <t xml:space="preserve">奖励证书</t>
  </si>
  <si>
    <t xml:space="preserve">张桂香 王程有 曲素荣孟庆波张志军</t>
  </si>
  <si>
    <t xml:space="preserve">2008.4.19</t>
  </si>
  <si>
    <t xml:space="preserve">E200815001</t>
  </si>
  <si>
    <t xml:space="preserve">E200815002</t>
  </si>
  <si>
    <t xml:space="preserve">阅读疗法之图书馆服务探讨</t>
  </si>
  <si>
    <t xml:space="preserve">大会宣读、获奖</t>
  </si>
  <si>
    <t xml:space="preserve">河南省图书馆学会学术成果</t>
  </si>
  <si>
    <t xml:space="preserve">河南省图书馆学会</t>
  </si>
  <si>
    <t xml:space="preserve">E200815003</t>
  </si>
  <si>
    <t xml:space="preserve">申  娴</t>
  </si>
  <si>
    <t xml:space="preserve">E200815004</t>
  </si>
  <si>
    <t xml:space="preserve">高职院校图书馆读者服务工作探讨</t>
  </si>
  <si>
    <t xml:space="preserve">E200815005</t>
  </si>
  <si>
    <t xml:space="preserve">高职院校图书馆馆员队伍现状思考与对策</t>
  </si>
  <si>
    <t xml:space="preserve">薛亚林</t>
  </si>
  <si>
    <t xml:space="preserve">E200816001</t>
  </si>
  <si>
    <t xml:space="preserve">谈如何培养高职学生应用数学的意识和能力</t>
  </si>
  <si>
    <t xml:space="preserve">聂天霞</t>
  </si>
  <si>
    <t xml:space="preserve">E200818001</t>
  </si>
  <si>
    <t xml:space="preserve">河南大尾寒羊种质特性研究及保护利用</t>
  </si>
  <si>
    <t xml:space="preserve">河南省科学技术进步奖</t>
  </si>
  <si>
    <t xml:space="preserve">河南省人民政府</t>
  </si>
  <si>
    <t xml:space="preserve">E200818002</t>
  </si>
  <si>
    <t xml:space="preserve">河南省高等职业教育发展对策研究</t>
  </si>
  <si>
    <t xml:space="preserve">第二届河南省发展研究奖</t>
  </si>
  <si>
    <t xml:space="preserve">王清义 韩小爱 李学雷 李新乐 张磊 胡殿宇 徐坚</t>
  </si>
  <si>
    <t xml:space="preserve">E200818003</t>
  </si>
  <si>
    <r>
      <rPr>
        <sz val="10"/>
        <rFont val="Noto Sans"/>
        <family val="2"/>
      </rPr>
      <t xml:space="preserve">河南省科技成果</t>
    </r>
    <r>
      <rPr>
        <sz val="10"/>
        <rFont val="宋体"/>
        <family val="0"/>
        <charset val="134"/>
      </rPr>
      <t xml:space="preserve">(</t>
    </r>
    <r>
      <rPr>
        <sz val="10"/>
        <rFont val="Noto Sans"/>
        <family val="2"/>
      </rPr>
      <t xml:space="preserve">成果号</t>
    </r>
    <r>
      <rPr>
        <sz val="10"/>
        <rFont val="宋体"/>
        <family val="0"/>
        <charset val="134"/>
      </rPr>
      <t xml:space="preserve">:</t>
    </r>
    <r>
      <rPr>
        <sz val="10"/>
        <rFont val="Noto Sans"/>
        <family val="2"/>
      </rPr>
      <t xml:space="preserve">豫教</t>
    </r>
    <r>
      <rPr>
        <sz val="10"/>
        <rFont val="宋体"/>
        <family val="0"/>
        <charset val="134"/>
      </rPr>
      <t xml:space="preserve">[2008]0671)</t>
    </r>
  </si>
  <si>
    <r>
      <rPr>
        <sz val="10"/>
        <rFont val="Noto Sans"/>
        <family val="2"/>
      </rPr>
      <t xml:space="preserve">庞有志</t>
    </r>
    <r>
      <rPr>
        <sz val="10"/>
        <rFont val="宋体"/>
        <family val="0"/>
        <charset val="134"/>
      </rPr>
      <t xml:space="preserve">*  </t>
    </r>
    <r>
      <rPr>
        <sz val="10"/>
        <rFont val="Noto Sans"/>
        <family val="2"/>
      </rPr>
      <t xml:space="preserve">王清义</t>
    </r>
  </si>
  <si>
    <t xml:space="preserve">E200818004</t>
  </si>
  <si>
    <t xml:space="preserve">肺癌组织拉曼光谱的统计分析</t>
  </si>
  <si>
    <t xml:space="preserve">付莉</t>
  </si>
  <si>
    <t xml:space="preserve">E200818005</t>
  </si>
  <si>
    <r>
      <rPr>
        <sz val="10"/>
        <rFont val="Noto Sans"/>
        <family val="2"/>
      </rPr>
      <t xml:space="preserve">立德树人</t>
    </r>
    <r>
      <rPr>
        <sz val="10"/>
        <rFont val="宋体"/>
        <family val="0"/>
        <charset val="134"/>
      </rPr>
      <t xml:space="preserve">-</t>
    </r>
    <r>
      <rPr>
        <sz val="10"/>
        <rFont val="Noto Sans"/>
        <family val="2"/>
      </rPr>
      <t xml:space="preserve">高职职业道德教育的任务</t>
    </r>
  </si>
  <si>
    <t xml:space="preserve">王清义 </t>
  </si>
  <si>
    <t xml:space="preserve">E200818006</t>
  </si>
  <si>
    <t xml:space="preserve">气候生态因子对淮南猪繁殖性能的影响</t>
  </si>
  <si>
    <t xml:space="preserve">E200818007</t>
  </si>
  <si>
    <t xml:space="preserve">河南省高校建设与发展研究型大学的量化分析与战略研究</t>
  </si>
  <si>
    <t xml:space="preserve">穆瑞杰</t>
  </si>
  <si>
    <t xml:space="preserve">E200818008</t>
  </si>
  <si>
    <t xml:space="preserve">增强产业竞争力的技术创新战略</t>
  </si>
  <si>
    <t xml:space="preserve">E200818009</t>
  </si>
  <si>
    <t xml:space="preserve">E200818010</t>
  </si>
  <si>
    <r>
      <rPr>
        <sz val="10"/>
        <rFont val="Noto Sans"/>
        <family val="2"/>
      </rPr>
      <t xml:space="preserve">利用现代光谱技术对喉癌</t>
    </r>
    <r>
      <rPr>
        <sz val="10"/>
        <rFont val="宋体"/>
        <family val="0"/>
        <charset val="134"/>
      </rPr>
      <t xml:space="preserve">X</t>
    </r>
    <r>
      <rPr>
        <sz val="10"/>
        <rFont val="Noto Sans"/>
        <family val="2"/>
      </rPr>
      <t xml:space="preserve">射线放疗最佳剂量的研究</t>
    </r>
  </si>
  <si>
    <t xml:space="preserve">河南省卫生厅科技成果奖</t>
  </si>
  <si>
    <r>
      <rPr>
        <sz val="10"/>
        <rFont val="Noto Sans"/>
        <family val="2"/>
      </rPr>
      <t xml:space="preserve">唐伟跃</t>
    </r>
    <r>
      <rPr>
        <sz val="10"/>
        <rFont val="宋体"/>
        <family val="0"/>
        <charset val="134"/>
      </rPr>
      <t xml:space="preserve">* </t>
    </r>
    <r>
      <rPr>
        <sz val="10"/>
        <rFont val="Noto Sans"/>
        <family val="2"/>
      </rPr>
      <t xml:space="preserve">付莉 闫新慧</t>
    </r>
    <r>
      <rPr>
        <sz val="10"/>
        <rFont val="宋体"/>
        <family val="0"/>
        <charset val="134"/>
      </rPr>
      <t xml:space="preserve">*</t>
    </r>
    <r>
      <rPr>
        <sz val="10"/>
        <rFont val="Noto Sans"/>
        <family val="2"/>
      </rPr>
      <t xml:space="preserve">张秋凤</t>
    </r>
    <r>
      <rPr>
        <sz val="10"/>
        <rFont val="宋体"/>
        <family val="0"/>
        <charset val="134"/>
      </rPr>
      <t xml:space="preserve">*</t>
    </r>
    <r>
      <rPr>
        <sz val="10"/>
        <rFont val="Noto Sans"/>
        <family val="2"/>
      </rPr>
      <t xml:space="preserve">陈长青</t>
    </r>
    <r>
      <rPr>
        <sz val="10"/>
        <rFont val="宋体"/>
        <family val="0"/>
        <charset val="134"/>
      </rPr>
      <t xml:space="preserve">*</t>
    </r>
    <r>
      <rPr>
        <sz val="10"/>
        <rFont val="Noto Sans"/>
        <family val="2"/>
      </rPr>
      <t xml:space="preserve">王东升</t>
    </r>
    <r>
      <rPr>
        <sz val="10"/>
        <rFont val="宋体"/>
        <family val="0"/>
        <charset val="134"/>
      </rPr>
      <t xml:space="preserve">*</t>
    </r>
    <r>
      <rPr>
        <sz val="10"/>
        <rFont val="Noto Sans"/>
        <family val="2"/>
      </rPr>
      <t xml:space="preserve">刘仁明</t>
    </r>
    <r>
      <rPr>
        <sz val="10"/>
        <rFont val="宋体"/>
        <family val="0"/>
        <charset val="134"/>
      </rPr>
      <t xml:space="preserve">*</t>
    </r>
    <r>
      <rPr>
        <sz val="10"/>
        <rFont val="Noto Sans"/>
        <family val="2"/>
      </rPr>
      <t xml:space="preserve">张广水</t>
    </r>
    <r>
      <rPr>
        <sz val="10"/>
        <rFont val="宋体"/>
        <family val="0"/>
        <charset val="134"/>
      </rPr>
      <t xml:space="preserve">* </t>
    </r>
    <r>
      <rPr>
        <sz val="10"/>
        <rFont val="Noto Sans"/>
        <family val="2"/>
      </rPr>
      <t xml:space="preserve">王晓霞</t>
    </r>
    <r>
      <rPr>
        <sz val="10"/>
        <rFont val="宋体"/>
        <family val="0"/>
        <charset val="134"/>
      </rPr>
      <t xml:space="preserve">*  </t>
    </r>
  </si>
  <si>
    <t xml:space="preserve">河南省卫生厅</t>
  </si>
  <si>
    <t xml:space="preserve">E200818011</t>
  </si>
  <si>
    <t xml:space="preserve">制约助人行为的原因及对策分析</t>
  </si>
  <si>
    <t xml:space="preserve">E200819001</t>
  </si>
  <si>
    <t xml:space="preserve">论高等职业素质教育美术欣赏课程问答讨论型教学</t>
  </si>
  <si>
    <t xml:space="preserve">张隽永</t>
  </si>
  <si>
    <t xml:space="preserve">E200826001</t>
  </si>
  <si>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Fortran</t>
    </r>
    <r>
      <rPr>
        <sz val="10"/>
        <rFont val="Noto Sans"/>
        <family val="2"/>
      </rPr>
      <t xml:space="preserve">混合编程研究</t>
    </r>
  </si>
  <si>
    <t xml:space="preserve">魏威 魏冲</t>
  </si>
  <si>
    <t xml:space="preserve">E200803008</t>
  </si>
  <si>
    <t xml:space="preserve">周口市哲学社会科学研究奖</t>
  </si>
  <si>
    <r>
      <rPr>
        <b val="true"/>
        <sz val="10"/>
        <rFont val="Noto Sans"/>
        <family val="2"/>
      </rPr>
      <t xml:space="preserve">艺术作品获奖成果登记</t>
    </r>
    <r>
      <rPr>
        <b val="true"/>
        <sz val="10"/>
        <rFont val="宋体"/>
        <family val="0"/>
        <charset val="134"/>
      </rPr>
      <t xml:space="preserve">(F)</t>
    </r>
  </si>
  <si>
    <t xml:space="preserve">                    单位：                                                                                                                                    填表人：                                     </t>
  </si>
  <si>
    <t xml:space="preserve">作品名称</t>
  </si>
  <si>
    <t xml:space="preserve">主要完成人</t>
  </si>
  <si>
    <t xml:space="preserve">主要参加人</t>
  </si>
  <si>
    <t xml:space="preserve">发表媒体</t>
  </si>
  <si>
    <t xml:space="preserve">F200810001</t>
  </si>
  <si>
    <t xml:space="preserve">《庄浪梯田》</t>
  </si>
  <si>
    <t xml:space="preserve">李盈</t>
  </si>
  <si>
    <t xml:space="preserve">《人民黄河》封面</t>
  </si>
  <si>
    <t xml:space="preserve">F200810002</t>
  </si>
  <si>
    <t xml:space="preserve">《大体积流态混凝土工程裂缝控制研究》</t>
  </si>
  <si>
    <t xml:space="preserve">书籍封面设计</t>
  </si>
  <si>
    <r>
      <rPr>
        <sz val="10"/>
        <rFont val="宋体"/>
        <family val="0"/>
        <charset val="134"/>
      </rPr>
      <t xml:space="preserve">2008</t>
    </r>
    <r>
      <rPr>
        <sz val="10"/>
        <rFont val="Noto Sans"/>
        <family val="2"/>
      </rPr>
      <t xml:space="preserve">年出版</t>
    </r>
  </si>
  <si>
    <t xml:space="preserve">F200810003</t>
  </si>
  <si>
    <t xml:space="preserve">《郑州铁路职业技术学院学报》</t>
  </si>
  <si>
    <t xml:space="preserve">封面设计</t>
  </si>
  <si>
    <r>
      <rPr>
        <sz val="10"/>
        <rFont val="宋体"/>
        <family val="0"/>
        <charset val="134"/>
      </rPr>
      <t xml:space="preserve">2008</t>
    </r>
    <r>
      <rPr>
        <sz val="10"/>
        <rFont val="Noto Sans"/>
        <family val="2"/>
      </rPr>
      <t xml:space="preserve">年全年</t>
    </r>
  </si>
  <si>
    <t xml:space="preserve">F200810004</t>
  </si>
  <si>
    <t xml:space="preserve">《山水》</t>
  </si>
  <si>
    <t xml:space="preserve">入选奖</t>
  </si>
  <si>
    <r>
      <rPr>
        <sz val="10"/>
        <rFont val="宋体"/>
        <family val="0"/>
        <charset val="134"/>
      </rPr>
      <t xml:space="preserve">2008</t>
    </r>
    <r>
      <rPr>
        <sz val="10"/>
        <rFont val="Noto Sans"/>
        <family val="2"/>
      </rPr>
      <t xml:space="preserve">年六月</t>
    </r>
  </si>
  <si>
    <t xml:space="preserve">F200810005</t>
  </si>
  <si>
    <t xml:space="preserve">《桌面上的汉陶》</t>
  </si>
  <si>
    <t xml:space="preserve">白玉成</t>
  </si>
  <si>
    <t xml:space="preserve">F200810006</t>
  </si>
  <si>
    <t xml:space="preserve">舞蹈《吉祥颂歌》</t>
  </si>
  <si>
    <t xml:space="preserve">毛宝杰</t>
  </si>
  <si>
    <t xml:space="preserve">铜奖</t>
  </si>
  <si>
    <t xml:space="preserve">山西卫视</t>
  </si>
  <si>
    <t xml:space="preserve">教育部   中国舞协</t>
  </si>
  <si>
    <t xml:space="preserve">F200810007</t>
  </si>
  <si>
    <t xml:space="preserve">舞蹈《奔袭》</t>
  </si>
  <si>
    <t xml:space="preserve">优秀表演奖</t>
  </si>
  <si>
    <t xml:space="preserve">F200810008</t>
  </si>
  <si>
    <t xml:space="preserve">优秀园丁奖</t>
  </si>
  <si>
    <t xml:space="preserve">F200810009</t>
  </si>
  <si>
    <t xml:space="preserve">F200810010</t>
  </si>
  <si>
    <t xml:space="preserve">铜管五重奏《啤酒桶波尔卡》</t>
  </si>
  <si>
    <t xml:space="preserve">优秀辅导奖</t>
  </si>
  <si>
    <t xml:space="preserve">中国文联</t>
  </si>
  <si>
    <r>
      <rPr>
        <b val="true"/>
        <sz val="10"/>
        <rFont val="Noto Sans"/>
        <family val="2"/>
      </rPr>
      <t xml:space="preserve">专利登记</t>
    </r>
    <r>
      <rPr>
        <b val="true"/>
        <sz val="10"/>
        <rFont val="宋体"/>
        <family val="0"/>
        <charset val="134"/>
      </rPr>
      <t xml:space="preserve">(G)</t>
    </r>
  </si>
  <si>
    <t xml:space="preserve">专利名称</t>
  </si>
  <si>
    <t xml:space="preserve">申请人</t>
  </si>
  <si>
    <t xml:space="preserve">专利申请时间</t>
  </si>
  <si>
    <t xml:space="preserve">专利批准时间</t>
  </si>
  <si>
    <t xml:space="preserve">专利类型</t>
  </si>
  <si>
    <t xml:space="preserve">G200803001</t>
  </si>
  <si>
    <t xml:space="preserve">回力发电装置</t>
  </si>
  <si>
    <t xml:space="preserve">史艳红</t>
  </si>
  <si>
    <t xml:space="preserve">史艳红、史艳冰﹡、史有德﹡</t>
  </si>
  <si>
    <t xml:space="preserve">2007.2.13</t>
  </si>
  <si>
    <t xml:space="preserve">2008.2.6</t>
  </si>
  <si>
    <t xml:space="preserve">实用新型专利</t>
  </si>
</sst>
</file>

<file path=xl/styles.xml><?xml version="1.0" encoding="utf-8"?>
<styleSheet xmlns="http://schemas.openxmlformats.org/spreadsheetml/2006/main">
  <numFmts count="6">
    <numFmt numFmtId="164" formatCode="General"/>
    <numFmt numFmtId="165" formatCode="[$-409]m/d/yyyy"/>
    <numFmt numFmtId="166" formatCode="@"/>
    <numFmt numFmtId="167" formatCode="0.0_);[RED]\(0.0\)"/>
    <numFmt numFmtId="168" formatCode="[$-409]mmm\-yy"/>
    <numFmt numFmtId="169" formatCode="yyyy\年m\月;@"/>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vertAlign val="subscript"/>
      <sz val="10"/>
      <name val="宋体"/>
      <family val="0"/>
      <charset val="134"/>
    </font>
    <font>
      <sz val="10"/>
      <color rgb="FFFF0000"/>
      <name val="宋体"/>
      <family val="0"/>
      <charset val="134"/>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2" width="10.24"/>
    <col collapsed="false" customWidth="true" hidden="false" outlineLevel="0" max="3" min="3" style="1" width="22.5"/>
    <col collapsed="false" customWidth="true" hidden="false" outlineLevel="0" max="4" min="4" style="1" width="16.49"/>
    <col collapsed="false" customWidth="true" hidden="false" outlineLevel="0" max="5" min="5" style="3" width="10.62"/>
    <col collapsed="false" customWidth="false" hidden="false" outlineLevel="0" max="6" min="6" style="2" width="8.99"/>
    <col collapsed="false" customWidth="true" hidden="false" outlineLevel="0" max="7" min="7" style="2" width="12.36"/>
    <col collapsed="false" customWidth="true" hidden="false" outlineLevel="0" max="8" min="8" style="3" width="21.5"/>
    <col collapsed="false" customWidth="true" hidden="false" outlineLevel="0" max="9" min="9" style="2" width="10.49"/>
    <col collapsed="false" customWidth="true" hidden="false" outlineLevel="0" max="10" min="10" style="2" width="22.24"/>
    <col collapsed="false" customWidth="false" hidden="false" outlineLevel="0" max="257" min="11" style="2" width="8.99"/>
  </cols>
  <sheetData>
    <row r="1" customFormat="false" ht="12" hidden="false" customHeight="true" outlineLevel="0" collapsed="false">
      <c r="A1" s="4" t="s">
        <v>0</v>
      </c>
      <c r="B1" s="4"/>
      <c r="C1" s="4"/>
      <c r="D1" s="4"/>
      <c r="E1" s="4"/>
      <c r="F1" s="4"/>
      <c r="G1" s="4"/>
      <c r="H1" s="4"/>
      <c r="I1" s="4"/>
      <c r="J1" s="4"/>
    </row>
    <row r="2" customFormat="false" ht="12" hidden="false" customHeight="true" outlineLevel="0" collapsed="false">
      <c r="A2" s="5" t="s">
        <v>1</v>
      </c>
      <c r="B2" s="5"/>
      <c r="C2" s="5"/>
      <c r="D2" s="5"/>
      <c r="E2" s="5"/>
      <c r="F2" s="5"/>
      <c r="G2" s="5"/>
      <c r="H2" s="5"/>
      <c r="I2" s="5"/>
      <c r="J2" s="5"/>
    </row>
    <row r="3" customFormat="false" ht="24" hidden="false" customHeight="false" outlineLevel="0" collapsed="false">
      <c r="A3" s="6" t="s">
        <v>2</v>
      </c>
      <c r="B3" s="6" t="s">
        <v>3</v>
      </c>
      <c r="C3" s="6" t="s">
        <v>4</v>
      </c>
      <c r="D3" s="6" t="s">
        <v>5</v>
      </c>
      <c r="E3" s="6" t="s">
        <v>6</v>
      </c>
      <c r="F3" s="6" t="s">
        <v>7</v>
      </c>
      <c r="G3" s="6" t="s">
        <v>8</v>
      </c>
      <c r="H3" s="6" t="s">
        <v>9</v>
      </c>
      <c r="I3" s="6" t="s">
        <v>10</v>
      </c>
      <c r="J3" s="6" t="s">
        <v>11</v>
      </c>
    </row>
    <row r="4" customFormat="false" ht="36" hidden="false" customHeight="false" outlineLevel="0" collapsed="false">
      <c r="A4" s="7" t="n">
        <v>1</v>
      </c>
      <c r="B4" s="7" t="s">
        <v>12</v>
      </c>
      <c r="C4" s="8" t="s">
        <v>13</v>
      </c>
      <c r="D4" s="8" t="s">
        <v>14</v>
      </c>
      <c r="E4" s="9" t="n">
        <v>39600</v>
      </c>
      <c r="F4" s="7" t="n">
        <v>84</v>
      </c>
      <c r="G4" s="7" t="s">
        <v>15</v>
      </c>
      <c r="H4" s="10" t="s">
        <v>16</v>
      </c>
      <c r="I4" s="8" t="s">
        <v>17</v>
      </c>
      <c r="J4" s="8" t="s">
        <v>18</v>
      </c>
    </row>
    <row r="5" customFormat="false" ht="36" hidden="false" customHeight="false" outlineLevel="0" collapsed="false">
      <c r="A5" s="7" t="n">
        <v>2</v>
      </c>
      <c r="B5" s="7" t="s">
        <v>19</v>
      </c>
      <c r="C5" s="8" t="s">
        <v>20</v>
      </c>
      <c r="D5" s="8" t="s">
        <v>14</v>
      </c>
      <c r="E5" s="9" t="n">
        <v>39630</v>
      </c>
      <c r="F5" s="7" t="n">
        <v>68</v>
      </c>
      <c r="G5" s="7" t="s">
        <v>21</v>
      </c>
      <c r="H5" s="10" t="s">
        <v>22</v>
      </c>
      <c r="I5" s="8" t="s">
        <v>17</v>
      </c>
      <c r="J5" s="8" t="s">
        <v>18</v>
      </c>
    </row>
    <row r="6" customFormat="false" ht="36" hidden="false" customHeight="false" outlineLevel="0" collapsed="false">
      <c r="A6" s="7" t="n">
        <v>3</v>
      </c>
      <c r="B6" s="7" t="s">
        <v>23</v>
      </c>
      <c r="C6" s="8" t="s">
        <v>24</v>
      </c>
      <c r="D6" s="8" t="s">
        <v>14</v>
      </c>
      <c r="E6" s="9" t="n">
        <v>39661</v>
      </c>
      <c r="F6" s="7" t="n">
        <v>82.5</v>
      </c>
      <c r="G6" s="7" t="s">
        <v>25</v>
      </c>
      <c r="H6" s="10" t="s">
        <v>22</v>
      </c>
      <c r="I6" s="8" t="s">
        <v>17</v>
      </c>
      <c r="J6" s="8" t="s">
        <v>18</v>
      </c>
    </row>
    <row r="7" customFormat="false" ht="36" hidden="false" customHeight="false" outlineLevel="0" collapsed="false">
      <c r="A7" s="7" t="n">
        <v>4</v>
      </c>
      <c r="B7" s="7" t="s">
        <v>26</v>
      </c>
      <c r="C7" s="8" t="s">
        <v>27</v>
      </c>
      <c r="D7" s="8" t="s">
        <v>14</v>
      </c>
      <c r="E7" s="9" t="n">
        <v>39661</v>
      </c>
      <c r="F7" s="7" t="n">
        <v>121</v>
      </c>
      <c r="G7" s="7" t="s">
        <v>28</v>
      </c>
      <c r="H7" s="10" t="s">
        <v>22</v>
      </c>
      <c r="I7" s="8" t="s">
        <v>17</v>
      </c>
      <c r="J7" s="8" t="s">
        <v>18</v>
      </c>
    </row>
    <row r="8" customFormat="false" ht="36" hidden="false" customHeight="false" outlineLevel="0" collapsed="false">
      <c r="A8" s="7" t="n">
        <v>5</v>
      </c>
      <c r="B8" s="7" t="s">
        <v>29</v>
      </c>
      <c r="C8" s="8" t="s">
        <v>30</v>
      </c>
      <c r="D8" s="8" t="s">
        <v>14</v>
      </c>
      <c r="E8" s="9" t="n">
        <v>39661</v>
      </c>
      <c r="F8" s="7" t="n">
        <v>64</v>
      </c>
      <c r="G8" s="7" t="s">
        <v>31</v>
      </c>
      <c r="H8" s="10" t="s">
        <v>22</v>
      </c>
      <c r="I8" s="8" t="s">
        <v>17</v>
      </c>
      <c r="J8" s="8" t="s">
        <v>18</v>
      </c>
    </row>
    <row r="9" customFormat="false" ht="36" hidden="false" customHeight="false" outlineLevel="0" collapsed="false">
      <c r="A9" s="7" t="n">
        <v>6</v>
      </c>
      <c r="B9" s="7" t="s">
        <v>32</v>
      </c>
      <c r="C9" s="8" t="s">
        <v>33</v>
      </c>
      <c r="D9" s="8" t="s">
        <v>14</v>
      </c>
      <c r="E9" s="9" t="n">
        <v>39661</v>
      </c>
      <c r="F9" s="7" t="n">
        <v>130</v>
      </c>
      <c r="G9" s="7" t="s">
        <v>34</v>
      </c>
      <c r="H9" s="10" t="s">
        <v>22</v>
      </c>
      <c r="I9" s="8" t="s">
        <v>17</v>
      </c>
      <c r="J9" s="8" t="s">
        <v>18</v>
      </c>
    </row>
    <row r="10" customFormat="false" ht="36" hidden="false" customHeight="false" outlineLevel="0" collapsed="false">
      <c r="A10" s="7" t="n">
        <v>7</v>
      </c>
      <c r="B10" s="7" t="s">
        <v>35</v>
      </c>
      <c r="C10" s="8" t="s">
        <v>36</v>
      </c>
      <c r="D10" s="8" t="s">
        <v>14</v>
      </c>
      <c r="E10" s="9" t="n">
        <v>39661</v>
      </c>
      <c r="F10" s="7" t="n">
        <v>10</v>
      </c>
      <c r="G10" s="7" t="s">
        <v>37</v>
      </c>
      <c r="H10" s="10" t="s">
        <v>38</v>
      </c>
      <c r="I10" s="8" t="s">
        <v>17</v>
      </c>
      <c r="J10" s="8" t="s">
        <v>18</v>
      </c>
    </row>
    <row r="11" customFormat="false" ht="36" hidden="false" customHeight="false" outlineLevel="0" collapsed="false">
      <c r="A11" s="7" t="n">
        <v>8</v>
      </c>
      <c r="B11" s="7" t="s">
        <v>39</v>
      </c>
      <c r="C11" s="8" t="s">
        <v>40</v>
      </c>
      <c r="D11" s="8" t="s">
        <v>14</v>
      </c>
      <c r="E11" s="9" t="n">
        <v>39539</v>
      </c>
      <c r="F11" s="7" t="n">
        <v>5</v>
      </c>
      <c r="G11" s="7" t="s">
        <v>41</v>
      </c>
      <c r="H11" s="10" t="s">
        <v>42</v>
      </c>
      <c r="I11" s="8" t="s">
        <v>17</v>
      </c>
      <c r="J11" s="8" t="s">
        <v>18</v>
      </c>
    </row>
    <row r="12" customFormat="false" ht="36" hidden="false" customHeight="false" outlineLevel="0" collapsed="false">
      <c r="A12" s="7" t="n">
        <v>9</v>
      </c>
      <c r="B12" s="7" t="s">
        <v>43</v>
      </c>
      <c r="C12" s="8" t="s">
        <v>44</v>
      </c>
      <c r="D12" s="8" t="s">
        <v>14</v>
      </c>
      <c r="E12" s="9" t="n">
        <v>39479</v>
      </c>
      <c r="F12" s="7" t="n">
        <v>402</v>
      </c>
      <c r="G12" s="7" t="s">
        <v>45</v>
      </c>
      <c r="H12" s="11" t="s">
        <v>46</v>
      </c>
      <c r="I12" s="8" t="s">
        <v>17</v>
      </c>
      <c r="J12" s="7"/>
    </row>
    <row r="13" customFormat="false" ht="36" hidden="false" customHeight="false" outlineLevel="0" collapsed="false">
      <c r="A13" s="7" t="n">
        <v>10</v>
      </c>
      <c r="B13" s="7" t="s">
        <v>47</v>
      </c>
      <c r="C13" s="8" t="s">
        <v>48</v>
      </c>
      <c r="D13" s="8" t="s">
        <v>14</v>
      </c>
      <c r="E13" s="9" t="n">
        <v>39630</v>
      </c>
      <c r="F13" s="7" t="n">
        <v>183</v>
      </c>
      <c r="G13" s="7" t="s">
        <v>49</v>
      </c>
      <c r="H13" s="10" t="s">
        <v>50</v>
      </c>
      <c r="I13" s="8" t="s">
        <v>17</v>
      </c>
      <c r="J13" s="7"/>
    </row>
    <row r="14" customFormat="false" ht="36" hidden="false" customHeight="false" outlineLevel="0" collapsed="false">
      <c r="A14" s="7" t="n">
        <v>11</v>
      </c>
      <c r="B14" s="7" t="s">
        <v>51</v>
      </c>
      <c r="C14" s="8" t="s">
        <v>52</v>
      </c>
      <c r="D14" s="8" t="s">
        <v>14</v>
      </c>
      <c r="E14" s="9" t="n">
        <v>39630</v>
      </c>
      <c r="F14" s="7" t="n">
        <v>279</v>
      </c>
      <c r="G14" s="7" t="s">
        <v>53</v>
      </c>
      <c r="H14" s="10" t="s">
        <v>50</v>
      </c>
      <c r="I14" s="8" t="s">
        <v>17</v>
      </c>
      <c r="J14" s="7"/>
    </row>
    <row r="15" customFormat="false" ht="24" hidden="false" customHeight="false" outlineLevel="0" collapsed="false">
      <c r="A15" s="7" t="n">
        <v>12</v>
      </c>
      <c r="B15" s="7" t="s">
        <v>54</v>
      </c>
      <c r="C15" s="10" t="s">
        <v>55</v>
      </c>
      <c r="D15" s="8" t="s">
        <v>56</v>
      </c>
      <c r="E15" s="9" t="n">
        <v>39692</v>
      </c>
      <c r="F15" s="7" t="n">
        <v>776</v>
      </c>
      <c r="G15" s="7" t="s">
        <v>57</v>
      </c>
      <c r="H15" s="10" t="s">
        <v>50</v>
      </c>
      <c r="I15" s="8" t="s">
        <v>58</v>
      </c>
      <c r="J15" s="7"/>
    </row>
    <row r="16" customFormat="false" ht="24" hidden="false" customHeight="false" outlineLevel="0" collapsed="false">
      <c r="A16" s="7" t="n">
        <v>13</v>
      </c>
      <c r="B16" s="7" t="s">
        <v>59</v>
      </c>
      <c r="C16" s="10" t="s">
        <v>60</v>
      </c>
      <c r="D16" s="8" t="s">
        <v>56</v>
      </c>
      <c r="E16" s="9" t="n">
        <v>39722</v>
      </c>
      <c r="F16" s="7" t="n">
        <v>854</v>
      </c>
      <c r="G16" s="7" t="s">
        <v>61</v>
      </c>
      <c r="H16" s="10" t="s">
        <v>50</v>
      </c>
      <c r="I16" s="8" t="s">
        <v>58</v>
      </c>
      <c r="J16" s="7"/>
    </row>
    <row r="17" customFormat="false" ht="24" hidden="false" customHeight="false" outlineLevel="0" collapsed="false">
      <c r="A17" s="7" t="n">
        <v>14</v>
      </c>
      <c r="B17" s="7" t="s">
        <v>62</v>
      </c>
      <c r="C17" s="8" t="s">
        <v>63</v>
      </c>
      <c r="D17" s="8" t="s">
        <v>64</v>
      </c>
      <c r="E17" s="9" t="n">
        <v>39569</v>
      </c>
      <c r="F17" s="7" t="n">
        <v>100</v>
      </c>
      <c r="G17" s="7" t="s">
        <v>65</v>
      </c>
      <c r="H17" s="10" t="s">
        <v>66</v>
      </c>
      <c r="I17" s="8" t="s">
        <v>17</v>
      </c>
      <c r="J17" s="12"/>
    </row>
    <row r="18" customFormat="false" ht="24" hidden="false" customHeight="false" outlineLevel="0" collapsed="false">
      <c r="A18" s="7" t="n">
        <v>15</v>
      </c>
      <c r="B18" s="7" t="s">
        <v>67</v>
      </c>
      <c r="C18" s="8" t="s">
        <v>68</v>
      </c>
      <c r="D18" s="8" t="s">
        <v>69</v>
      </c>
      <c r="E18" s="9" t="n">
        <v>39630</v>
      </c>
      <c r="F18" s="7" t="n">
        <v>100</v>
      </c>
      <c r="G18" s="7" t="s">
        <v>70</v>
      </c>
      <c r="H18" s="10" t="s">
        <v>71</v>
      </c>
      <c r="I18" s="8" t="s">
        <v>17</v>
      </c>
      <c r="J18" s="7" t="s">
        <v>72</v>
      </c>
    </row>
    <row r="19" customFormat="false" ht="36" hidden="false" customHeight="false" outlineLevel="0" collapsed="false">
      <c r="A19" s="7" t="n">
        <v>16</v>
      </c>
      <c r="B19" s="7" t="s">
        <v>73</v>
      </c>
      <c r="C19" s="8" t="s">
        <v>74</v>
      </c>
      <c r="D19" s="8" t="s">
        <v>14</v>
      </c>
      <c r="E19" s="9" t="n">
        <v>39448</v>
      </c>
      <c r="F19" s="7" t="n">
        <v>80</v>
      </c>
      <c r="G19" s="7" t="s">
        <v>75</v>
      </c>
      <c r="H19" s="10" t="s">
        <v>76</v>
      </c>
      <c r="I19" s="8" t="s">
        <v>17</v>
      </c>
      <c r="J19" s="8" t="s">
        <v>77</v>
      </c>
    </row>
    <row r="20" customFormat="false" ht="48" hidden="false" customHeight="false" outlineLevel="0" collapsed="false">
      <c r="A20" s="7" t="n">
        <v>17</v>
      </c>
      <c r="B20" s="7" t="s">
        <v>78</v>
      </c>
      <c r="C20" s="8" t="s">
        <v>79</v>
      </c>
      <c r="D20" s="8" t="s">
        <v>14</v>
      </c>
      <c r="E20" s="9" t="n">
        <v>39661</v>
      </c>
      <c r="F20" s="7" t="s">
        <v>80</v>
      </c>
      <c r="G20" s="7" t="s">
        <v>81</v>
      </c>
      <c r="H20" s="10" t="s">
        <v>82</v>
      </c>
      <c r="I20" s="8" t="s">
        <v>17</v>
      </c>
      <c r="J20" s="8" t="s">
        <v>18</v>
      </c>
    </row>
    <row r="21" customFormat="false" ht="24" hidden="false" customHeight="false" outlineLevel="0" collapsed="false">
      <c r="A21" s="7" t="n">
        <v>18</v>
      </c>
      <c r="B21" s="7" t="s">
        <v>83</v>
      </c>
      <c r="C21" s="8" t="s">
        <v>84</v>
      </c>
      <c r="D21" s="8" t="s">
        <v>14</v>
      </c>
      <c r="E21" s="9" t="n">
        <v>39600</v>
      </c>
      <c r="F21" s="7" t="n">
        <v>75</v>
      </c>
      <c r="G21" s="7" t="s">
        <v>85</v>
      </c>
      <c r="H21" s="10" t="s">
        <v>86</v>
      </c>
      <c r="I21" s="8" t="s">
        <v>17</v>
      </c>
      <c r="J21" s="8" t="s">
        <v>18</v>
      </c>
    </row>
    <row r="22" customFormat="false" ht="24" hidden="false" customHeight="false" outlineLevel="0" collapsed="false">
      <c r="A22" s="7" t="n">
        <v>19</v>
      </c>
      <c r="B22" s="7" t="s">
        <v>87</v>
      </c>
      <c r="C22" s="8" t="s">
        <v>88</v>
      </c>
      <c r="D22" s="8" t="s">
        <v>14</v>
      </c>
      <c r="E22" s="9" t="n">
        <v>39448</v>
      </c>
      <c r="F22" s="7" t="n">
        <v>10</v>
      </c>
      <c r="G22" s="7" t="s">
        <v>89</v>
      </c>
      <c r="H22" s="10" t="s">
        <v>90</v>
      </c>
      <c r="I22" s="8" t="s">
        <v>17</v>
      </c>
      <c r="J22" s="8" t="s">
        <v>18</v>
      </c>
    </row>
    <row r="23" customFormat="false" ht="36" hidden="false" customHeight="false" outlineLevel="0" collapsed="false">
      <c r="A23" s="7" t="n">
        <v>20</v>
      </c>
      <c r="B23" s="7" t="s">
        <v>91</v>
      </c>
      <c r="C23" s="10" t="s">
        <v>92</v>
      </c>
      <c r="D23" s="8" t="s">
        <v>14</v>
      </c>
      <c r="E23" s="9" t="n">
        <v>39661</v>
      </c>
      <c r="F23" s="7" t="n">
        <v>55</v>
      </c>
      <c r="G23" s="7" t="s">
        <v>93</v>
      </c>
      <c r="H23" s="10" t="s">
        <v>94</v>
      </c>
      <c r="I23" s="8" t="s">
        <v>17</v>
      </c>
      <c r="J23" s="8" t="s">
        <v>18</v>
      </c>
    </row>
    <row r="24" customFormat="false" ht="24" hidden="false" customHeight="false" outlineLevel="0" collapsed="false">
      <c r="A24" s="7" t="n">
        <v>21</v>
      </c>
      <c r="B24" s="7" t="s">
        <v>95</v>
      </c>
      <c r="C24" s="8" t="s">
        <v>96</v>
      </c>
      <c r="D24" s="8" t="s">
        <v>14</v>
      </c>
      <c r="E24" s="9" t="n">
        <v>39448</v>
      </c>
      <c r="F24" s="7" t="n">
        <v>31</v>
      </c>
      <c r="G24" s="7" t="s">
        <v>97</v>
      </c>
      <c r="H24" s="10" t="s">
        <v>98</v>
      </c>
      <c r="I24" s="8" t="s">
        <v>17</v>
      </c>
      <c r="J24" s="8" t="s">
        <v>18</v>
      </c>
    </row>
    <row r="25" customFormat="false" ht="36" hidden="false" customHeight="false" outlineLevel="0" collapsed="false">
      <c r="A25" s="7" t="n">
        <v>22</v>
      </c>
      <c r="B25" s="7" t="s">
        <v>99</v>
      </c>
      <c r="C25" s="8" t="s">
        <v>100</v>
      </c>
      <c r="D25" s="8" t="s">
        <v>14</v>
      </c>
      <c r="E25" s="9" t="n">
        <v>39661</v>
      </c>
      <c r="F25" s="7" t="n">
        <v>103</v>
      </c>
      <c r="G25" s="7" t="s">
        <v>101</v>
      </c>
      <c r="H25" s="10" t="s">
        <v>102</v>
      </c>
      <c r="I25" s="8" t="s">
        <v>17</v>
      </c>
      <c r="J25" s="8" t="s">
        <v>18</v>
      </c>
    </row>
    <row r="26" customFormat="false" ht="36" hidden="false" customHeight="false" outlineLevel="0" collapsed="false">
      <c r="A26" s="7" t="n">
        <v>23</v>
      </c>
      <c r="B26" s="7" t="s">
        <v>103</v>
      </c>
      <c r="C26" s="8" t="s">
        <v>104</v>
      </c>
      <c r="D26" s="8" t="s">
        <v>14</v>
      </c>
      <c r="E26" s="9" t="n">
        <v>39661</v>
      </c>
      <c r="F26" s="7" t="n">
        <v>65</v>
      </c>
      <c r="G26" s="7" t="s">
        <v>105</v>
      </c>
      <c r="H26" s="10" t="s">
        <v>106</v>
      </c>
      <c r="I26" s="8" t="s">
        <v>17</v>
      </c>
      <c r="J26" s="8" t="s">
        <v>18</v>
      </c>
    </row>
    <row r="27" customFormat="false" ht="60" hidden="false" customHeight="false" outlineLevel="0" collapsed="false">
      <c r="A27" s="7" t="n">
        <v>24</v>
      </c>
      <c r="B27" s="7" t="s">
        <v>107</v>
      </c>
      <c r="C27" s="8" t="s">
        <v>108</v>
      </c>
      <c r="D27" s="8" t="s">
        <v>109</v>
      </c>
      <c r="E27" s="9" t="n">
        <v>39692</v>
      </c>
      <c r="F27" s="7" t="n">
        <v>500</v>
      </c>
      <c r="G27" s="7" t="n">
        <v>7534939549</v>
      </c>
      <c r="H27" s="10" t="s">
        <v>110</v>
      </c>
      <c r="I27" s="8" t="s">
        <v>17</v>
      </c>
      <c r="J27" s="7"/>
    </row>
    <row r="28" customFormat="false" ht="72" hidden="false" customHeight="false" outlineLevel="0" collapsed="false">
      <c r="A28" s="7" t="n">
        <v>25</v>
      </c>
      <c r="B28" s="7" t="s">
        <v>111</v>
      </c>
      <c r="C28" s="8" t="s">
        <v>112</v>
      </c>
      <c r="D28" s="8" t="s">
        <v>109</v>
      </c>
      <c r="E28" s="9" t="n">
        <v>39661</v>
      </c>
      <c r="F28" s="7" t="n">
        <v>405</v>
      </c>
      <c r="G28" s="7" t="n">
        <v>7534940200</v>
      </c>
      <c r="H28" s="10" t="s">
        <v>113</v>
      </c>
      <c r="I28" s="8" t="s">
        <v>17</v>
      </c>
      <c r="J28" s="7"/>
    </row>
    <row r="29" customFormat="false" ht="36" hidden="false" customHeight="false" outlineLevel="0" collapsed="false">
      <c r="A29" s="7" t="n">
        <v>26</v>
      </c>
      <c r="B29" s="7" t="s">
        <v>114</v>
      </c>
      <c r="C29" s="8" t="s">
        <v>44</v>
      </c>
      <c r="D29" s="8" t="s">
        <v>115</v>
      </c>
      <c r="E29" s="9" t="n">
        <v>39692</v>
      </c>
      <c r="F29" s="7" t="n">
        <v>426</v>
      </c>
      <c r="G29" s="7" t="n">
        <v>7122027740</v>
      </c>
      <c r="H29" s="10" t="s">
        <v>116</v>
      </c>
      <c r="I29" s="8" t="s">
        <v>17</v>
      </c>
      <c r="J29" s="7"/>
    </row>
    <row r="30" customFormat="false" ht="24" hidden="false" customHeight="false" outlineLevel="0" collapsed="false">
      <c r="A30" s="7" t="n">
        <v>27</v>
      </c>
      <c r="B30" s="7" t="s">
        <v>117</v>
      </c>
      <c r="C30" s="10" t="s">
        <v>118</v>
      </c>
      <c r="D30" s="8" t="s">
        <v>69</v>
      </c>
      <c r="E30" s="9" t="n">
        <v>39508</v>
      </c>
      <c r="F30" s="7" t="n">
        <v>309</v>
      </c>
      <c r="G30" s="7" t="s">
        <v>119</v>
      </c>
      <c r="H30" s="10" t="s">
        <v>120</v>
      </c>
      <c r="I30" s="8" t="s">
        <v>17</v>
      </c>
      <c r="J30" s="7"/>
    </row>
    <row r="31" customFormat="false" ht="48" hidden="false" customHeight="false" outlineLevel="0" collapsed="false">
      <c r="A31" s="7" t="n">
        <v>28</v>
      </c>
      <c r="B31" s="7" t="s">
        <v>121</v>
      </c>
      <c r="C31" s="8" t="s">
        <v>122</v>
      </c>
      <c r="D31" s="8" t="s">
        <v>69</v>
      </c>
      <c r="E31" s="9" t="n">
        <v>39479</v>
      </c>
      <c r="F31" s="7" t="n">
        <v>530</v>
      </c>
      <c r="G31" s="7" t="s">
        <v>123</v>
      </c>
      <c r="H31" s="10" t="s">
        <v>124</v>
      </c>
      <c r="I31" s="8" t="s">
        <v>17</v>
      </c>
      <c r="J31" s="7"/>
    </row>
    <row r="32" customFormat="false" ht="36" hidden="false" customHeight="false" outlineLevel="0" collapsed="false">
      <c r="A32" s="7" t="n">
        <v>29</v>
      </c>
      <c r="B32" s="7" t="s">
        <v>125</v>
      </c>
      <c r="C32" s="8" t="s">
        <v>126</v>
      </c>
      <c r="D32" s="8" t="s">
        <v>127</v>
      </c>
      <c r="E32" s="9" t="n">
        <v>39661</v>
      </c>
      <c r="F32" s="7" t="n">
        <v>800</v>
      </c>
      <c r="G32" s="7" t="s">
        <v>128</v>
      </c>
      <c r="H32" s="10" t="s">
        <v>129</v>
      </c>
      <c r="I32" s="8" t="s">
        <v>17</v>
      </c>
      <c r="J32" s="7"/>
    </row>
    <row r="33" customFormat="false" ht="36" hidden="false" customHeight="false" outlineLevel="0" collapsed="false">
      <c r="A33" s="7" t="n">
        <v>30</v>
      </c>
      <c r="B33" s="7" t="s">
        <v>130</v>
      </c>
      <c r="C33" s="8" t="s">
        <v>131</v>
      </c>
      <c r="D33" s="8" t="s">
        <v>132</v>
      </c>
      <c r="E33" s="9" t="n">
        <v>39448</v>
      </c>
      <c r="F33" s="7" t="n">
        <v>35</v>
      </c>
      <c r="G33" s="7" t="s">
        <v>133</v>
      </c>
      <c r="H33" s="10" t="s">
        <v>134</v>
      </c>
      <c r="I33" s="8" t="s">
        <v>17</v>
      </c>
      <c r="J33" s="7"/>
    </row>
    <row r="34" customFormat="false" ht="60" hidden="false" customHeight="false" outlineLevel="0" collapsed="false">
      <c r="A34" s="7" t="n">
        <v>31</v>
      </c>
      <c r="B34" s="7" t="s">
        <v>135</v>
      </c>
      <c r="C34" s="7" t="s">
        <v>136</v>
      </c>
      <c r="D34" s="8" t="s">
        <v>137</v>
      </c>
      <c r="E34" s="9" t="n">
        <v>39661</v>
      </c>
      <c r="F34" s="7" t="n">
        <v>424</v>
      </c>
      <c r="G34" s="7" t="n">
        <v>7508456294</v>
      </c>
      <c r="H34" s="10" t="s">
        <v>138</v>
      </c>
      <c r="I34" s="8" t="s">
        <v>17</v>
      </c>
      <c r="J34" s="7"/>
    </row>
    <row r="35" customFormat="false" ht="48" hidden="false" customHeight="false" outlineLevel="0" collapsed="false">
      <c r="A35" s="7" t="n">
        <v>32</v>
      </c>
      <c r="B35" s="7" t="s">
        <v>139</v>
      </c>
      <c r="C35" s="13" t="s">
        <v>140</v>
      </c>
      <c r="D35" s="8" t="s">
        <v>137</v>
      </c>
      <c r="E35" s="9" t="n">
        <v>39661</v>
      </c>
      <c r="F35" s="7" t="n">
        <v>237</v>
      </c>
      <c r="G35" s="7" t="n">
        <v>7508456300</v>
      </c>
      <c r="H35" s="10" t="s">
        <v>141</v>
      </c>
      <c r="I35" s="8" t="s">
        <v>17</v>
      </c>
      <c r="J35" s="7"/>
    </row>
    <row r="36" customFormat="false" ht="24" hidden="false" customHeight="false" outlineLevel="0" collapsed="false">
      <c r="A36" s="7" t="n">
        <v>33</v>
      </c>
      <c r="B36" s="7" t="s">
        <v>142</v>
      </c>
      <c r="C36" s="10" t="s">
        <v>143</v>
      </c>
      <c r="D36" s="8" t="s">
        <v>144</v>
      </c>
      <c r="E36" s="9" t="n">
        <v>39692</v>
      </c>
      <c r="F36" s="7" t="n">
        <v>20</v>
      </c>
      <c r="G36" s="7" t="n">
        <v>7560945132</v>
      </c>
      <c r="H36" s="10" t="s">
        <v>145</v>
      </c>
      <c r="I36" s="7"/>
      <c r="J36" s="7"/>
    </row>
    <row r="37" customFormat="false" ht="36" hidden="false" customHeight="false" outlineLevel="0" collapsed="false">
      <c r="A37" s="7" t="n">
        <v>34</v>
      </c>
      <c r="B37" s="7" t="s">
        <v>146</v>
      </c>
      <c r="C37" s="8" t="s">
        <v>147</v>
      </c>
      <c r="D37" s="8" t="s">
        <v>144</v>
      </c>
      <c r="E37" s="9" t="n">
        <v>39479</v>
      </c>
      <c r="F37" s="7" t="n">
        <v>47.5</v>
      </c>
      <c r="G37" s="7" t="s">
        <v>148</v>
      </c>
      <c r="H37" s="10" t="s">
        <v>149</v>
      </c>
      <c r="I37" s="8" t="s">
        <v>17</v>
      </c>
      <c r="J37" s="8" t="s">
        <v>150</v>
      </c>
    </row>
    <row r="38" customFormat="false" ht="36" hidden="false" customHeight="false" outlineLevel="0" collapsed="false">
      <c r="A38" s="7" t="n">
        <v>35</v>
      </c>
      <c r="B38" s="7" t="s">
        <v>151</v>
      </c>
      <c r="C38" s="8" t="s">
        <v>152</v>
      </c>
      <c r="D38" s="8" t="s">
        <v>132</v>
      </c>
      <c r="E38" s="9" t="n">
        <v>39539</v>
      </c>
      <c r="F38" s="7" t="s">
        <v>153</v>
      </c>
      <c r="G38" s="7" t="s">
        <v>154</v>
      </c>
      <c r="H38" s="10" t="s">
        <v>155</v>
      </c>
      <c r="I38" s="8" t="s">
        <v>17</v>
      </c>
      <c r="J38" s="7"/>
    </row>
    <row r="39" customFormat="false" ht="24" hidden="false" customHeight="false" outlineLevel="0" collapsed="false">
      <c r="A39" s="7" t="n">
        <v>36</v>
      </c>
      <c r="B39" s="7" t="s">
        <v>156</v>
      </c>
      <c r="C39" s="7" t="s">
        <v>157</v>
      </c>
      <c r="D39" s="8" t="s">
        <v>158</v>
      </c>
      <c r="E39" s="9" t="n">
        <v>39448</v>
      </c>
      <c r="F39" s="7" t="n">
        <v>23</v>
      </c>
      <c r="G39" s="7" t="s">
        <v>159</v>
      </c>
      <c r="H39" s="10" t="s">
        <v>160</v>
      </c>
      <c r="I39" s="8" t="s">
        <v>17</v>
      </c>
      <c r="J39" s="7"/>
    </row>
    <row r="40" customFormat="false" ht="36" hidden="false" customHeight="false" outlineLevel="0" collapsed="false">
      <c r="A40" s="7" t="n">
        <v>37</v>
      </c>
      <c r="B40" s="7" t="s">
        <v>161</v>
      </c>
      <c r="C40" s="7" t="s">
        <v>162</v>
      </c>
      <c r="D40" s="8" t="s">
        <v>163</v>
      </c>
      <c r="E40" s="9" t="n">
        <v>39692</v>
      </c>
      <c r="F40" s="7" t="n">
        <v>15</v>
      </c>
      <c r="G40" s="7" t="s">
        <v>164</v>
      </c>
      <c r="H40" s="10" t="s">
        <v>165</v>
      </c>
      <c r="I40" s="8" t="s">
        <v>17</v>
      </c>
      <c r="J40" s="7"/>
    </row>
    <row r="41" customFormat="false" ht="48" hidden="false" customHeight="false" outlineLevel="0" collapsed="false">
      <c r="A41" s="7" t="n">
        <v>38</v>
      </c>
      <c r="B41" s="7" t="s">
        <v>166</v>
      </c>
      <c r="C41" s="8" t="s">
        <v>167</v>
      </c>
      <c r="D41" s="8" t="s">
        <v>115</v>
      </c>
      <c r="E41" s="9" t="n">
        <v>39479</v>
      </c>
      <c r="F41" s="7" t="s">
        <v>168</v>
      </c>
      <c r="G41" s="7" t="s">
        <v>169</v>
      </c>
      <c r="H41" s="10" t="s">
        <v>170</v>
      </c>
      <c r="I41" s="8" t="s">
        <v>17</v>
      </c>
      <c r="J41" s="8" t="s">
        <v>171</v>
      </c>
    </row>
    <row r="42" customFormat="false" ht="24" hidden="false" customHeight="false" outlineLevel="0" collapsed="false">
      <c r="A42" s="7" t="n">
        <v>39</v>
      </c>
      <c r="B42" s="7" t="s">
        <v>172</v>
      </c>
      <c r="C42" s="8" t="s">
        <v>173</v>
      </c>
      <c r="D42" s="8" t="s">
        <v>127</v>
      </c>
      <c r="E42" s="9" t="n">
        <v>39661</v>
      </c>
      <c r="F42" s="7" t="n">
        <v>40</v>
      </c>
      <c r="G42" s="14" t="s">
        <v>174</v>
      </c>
      <c r="H42" s="10" t="s">
        <v>175</v>
      </c>
      <c r="I42" s="8" t="s">
        <v>17</v>
      </c>
      <c r="J42" s="7"/>
    </row>
    <row r="43" customFormat="false" ht="24" hidden="false" customHeight="false" outlineLevel="0" collapsed="false">
      <c r="A43" s="7" t="n">
        <v>40</v>
      </c>
      <c r="B43" s="7" t="s">
        <v>176</v>
      </c>
      <c r="C43" s="8" t="s">
        <v>177</v>
      </c>
      <c r="D43" s="8" t="s">
        <v>115</v>
      </c>
      <c r="E43" s="9" t="n">
        <v>39479</v>
      </c>
      <c r="F43" s="7" t="n">
        <v>30</v>
      </c>
      <c r="G43" s="7" t="s">
        <v>178</v>
      </c>
      <c r="H43" s="10" t="s">
        <v>179</v>
      </c>
      <c r="I43" s="8" t="s">
        <v>17</v>
      </c>
      <c r="J43" s="7"/>
    </row>
    <row r="44" customFormat="false" ht="60" hidden="false" customHeight="false" outlineLevel="0" collapsed="false">
      <c r="A44" s="7" t="n">
        <v>41</v>
      </c>
      <c r="B44" s="7" t="s">
        <v>180</v>
      </c>
      <c r="C44" s="8" t="s">
        <v>181</v>
      </c>
      <c r="D44" s="8" t="s">
        <v>14</v>
      </c>
      <c r="E44" s="9" t="n">
        <v>39722</v>
      </c>
      <c r="F44" s="7" t="s">
        <v>182</v>
      </c>
      <c r="G44" s="15" t="s">
        <v>183</v>
      </c>
      <c r="H44" s="10" t="s">
        <v>184</v>
      </c>
      <c r="I44" s="8" t="s">
        <v>17</v>
      </c>
      <c r="J44" s="8" t="s">
        <v>185</v>
      </c>
    </row>
    <row r="45" customFormat="false" ht="60" hidden="false" customHeight="false" outlineLevel="0" collapsed="false">
      <c r="A45" s="7" t="n">
        <v>42</v>
      </c>
      <c r="B45" s="7" t="s">
        <v>186</v>
      </c>
      <c r="C45" s="8" t="s">
        <v>187</v>
      </c>
      <c r="D45" s="8" t="s">
        <v>115</v>
      </c>
      <c r="E45" s="9" t="n">
        <v>39630</v>
      </c>
      <c r="F45" s="7" t="s">
        <v>188</v>
      </c>
      <c r="G45" s="15" t="s">
        <v>189</v>
      </c>
      <c r="H45" s="10" t="s">
        <v>190</v>
      </c>
      <c r="I45" s="8" t="s">
        <v>17</v>
      </c>
      <c r="J45" s="8" t="s">
        <v>171</v>
      </c>
    </row>
    <row r="46" customFormat="false" ht="24" hidden="false" customHeight="false" outlineLevel="0" collapsed="false">
      <c r="A46" s="7" t="n">
        <v>43</v>
      </c>
      <c r="B46" s="7" t="s">
        <v>191</v>
      </c>
      <c r="C46" s="8" t="s">
        <v>192</v>
      </c>
      <c r="D46" s="8" t="s">
        <v>193</v>
      </c>
      <c r="E46" s="9" t="n">
        <v>39479</v>
      </c>
      <c r="F46" s="7" t="n">
        <v>65</v>
      </c>
      <c r="G46" s="14" t="s">
        <v>194</v>
      </c>
      <c r="H46" s="10" t="s">
        <v>195</v>
      </c>
      <c r="I46" s="8" t="s">
        <v>17</v>
      </c>
      <c r="J46" s="7"/>
    </row>
    <row r="47" customFormat="false" ht="24" hidden="false" customHeight="false" outlineLevel="0" collapsed="false">
      <c r="A47" s="7" t="n">
        <v>44</v>
      </c>
      <c r="B47" s="7" t="s">
        <v>196</v>
      </c>
      <c r="C47" s="8" t="s">
        <v>197</v>
      </c>
      <c r="D47" s="16" t="s">
        <v>132</v>
      </c>
      <c r="E47" s="17" t="n">
        <v>39692</v>
      </c>
      <c r="F47" s="16" t="n">
        <v>30</v>
      </c>
      <c r="G47" s="12" t="s">
        <v>198</v>
      </c>
      <c r="H47" s="18" t="s">
        <v>199</v>
      </c>
      <c r="I47" s="8" t="s">
        <v>17</v>
      </c>
      <c r="J47" s="7"/>
    </row>
    <row r="48" customFormat="false" ht="36" hidden="false" customHeight="false" outlineLevel="0" collapsed="false">
      <c r="A48" s="7" t="n">
        <v>45</v>
      </c>
      <c r="B48" s="7" t="s">
        <v>200</v>
      </c>
      <c r="C48" s="8" t="s">
        <v>201</v>
      </c>
      <c r="D48" s="8" t="s">
        <v>202</v>
      </c>
      <c r="E48" s="9" t="n">
        <v>39508</v>
      </c>
      <c r="F48" s="7" t="n">
        <v>40</v>
      </c>
      <c r="G48" s="12" t="s">
        <v>203</v>
      </c>
      <c r="H48" s="10" t="s">
        <v>204</v>
      </c>
      <c r="I48" s="8" t="s">
        <v>17</v>
      </c>
      <c r="J48" s="7"/>
    </row>
    <row r="49" customFormat="false" ht="24" hidden="false" customHeight="false" outlineLevel="0" collapsed="false">
      <c r="A49" s="7" t="n">
        <v>46</v>
      </c>
      <c r="B49" s="7" t="s">
        <v>205</v>
      </c>
      <c r="C49" s="8" t="s">
        <v>206</v>
      </c>
      <c r="D49" s="8" t="s">
        <v>109</v>
      </c>
      <c r="E49" s="9" t="n">
        <v>39448</v>
      </c>
      <c r="F49" s="7" t="n">
        <v>100</v>
      </c>
      <c r="G49" s="7" t="s">
        <v>207</v>
      </c>
      <c r="H49" s="10" t="s">
        <v>208</v>
      </c>
      <c r="I49" s="8" t="s">
        <v>58</v>
      </c>
      <c r="J49" s="7"/>
    </row>
    <row r="50" customFormat="false" ht="36" hidden="false" customHeight="false" outlineLevel="0" collapsed="false">
      <c r="A50" s="7" t="n">
        <v>47</v>
      </c>
      <c r="B50" s="7" t="s">
        <v>209</v>
      </c>
      <c r="C50" s="8" t="s">
        <v>210</v>
      </c>
      <c r="D50" s="8" t="s">
        <v>202</v>
      </c>
      <c r="E50" s="9" t="n">
        <v>39508</v>
      </c>
      <c r="F50" s="7" t="n">
        <v>20</v>
      </c>
      <c r="G50" s="7" t="s">
        <v>211</v>
      </c>
      <c r="H50" s="10" t="s">
        <v>212</v>
      </c>
      <c r="I50" s="8" t="s">
        <v>17</v>
      </c>
      <c r="J50" s="7"/>
    </row>
    <row r="51" customFormat="false" ht="24" hidden="false" customHeight="false" outlineLevel="0" collapsed="false">
      <c r="A51" s="7" t="n">
        <v>48</v>
      </c>
      <c r="B51" s="7" t="s">
        <v>213</v>
      </c>
      <c r="C51" s="8" t="s">
        <v>210</v>
      </c>
      <c r="D51" s="8" t="s">
        <v>109</v>
      </c>
      <c r="E51" s="9" t="n">
        <v>39692</v>
      </c>
      <c r="F51" s="7" t="n">
        <v>50</v>
      </c>
      <c r="G51" s="12" t="s">
        <v>214</v>
      </c>
      <c r="H51" s="10" t="s">
        <v>215</v>
      </c>
      <c r="I51" s="8" t="s">
        <v>17</v>
      </c>
      <c r="J51" s="7"/>
    </row>
    <row r="52" customFormat="false" ht="36" hidden="false" customHeight="false" outlineLevel="0" collapsed="false">
      <c r="A52" s="7" t="n">
        <v>49</v>
      </c>
      <c r="B52" s="7" t="s">
        <v>216</v>
      </c>
      <c r="C52" s="8" t="s">
        <v>217</v>
      </c>
      <c r="D52" s="8" t="s">
        <v>202</v>
      </c>
      <c r="E52" s="9" t="n">
        <v>39508</v>
      </c>
      <c r="F52" s="7" t="n">
        <v>80</v>
      </c>
      <c r="G52" s="7" t="s">
        <v>218</v>
      </c>
      <c r="H52" s="10" t="s">
        <v>219</v>
      </c>
      <c r="I52" s="8" t="s">
        <v>17</v>
      </c>
      <c r="J52" s="8" t="s">
        <v>220</v>
      </c>
    </row>
    <row r="53" customFormat="false" ht="36" hidden="false" customHeight="false" outlineLevel="0" collapsed="false">
      <c r="A53" s="7" t="n">
        <v>50</v>
      </c>
      <c r="B53" s="7" t="s">
        <v>221</v>
      </c>
      <c r="C53" s="8" t="s">
        <v>222</v>
      </c>
      <c r="D53" s="8" t="s">
        <v>202</v>
      </c>
      <c r="E53" s="9" t="n">
        <v>39569</v>
      </c>
      <c r="F53" s="7" t="s">
        <v>223</v>
      </c>
      <c r="G53" s="7" t="s">
        <v>224</v>
      </c>
      <c r="H53" s="10" t="s">
        <v>225</v>
      </c>
      <c r="I53" s="8" t="s">
        <v>17</v>
      </c>
      <c r="J53" s="8" t="s">
        <v>220</v>
      </c>
    </row>
    <row r="54" customFormat="false" ht="36" hidden="false" customHeight="false" outlineLevel="0" collapsed="false">
      <c r="A54" s="7" t="n">
        <v>51</v>
      </c>
      <c r="B54" s="7" t="s">
        <v>226</v>
      </c>
      <c r="C54" s="8" t="s">
        <v>227</v>
      </c>
      <c r="D54" s="8" t="s">
        <v>202</v>
      </c>
      <c r="E54" s="9" t="n">
        <v>39539</v>
      </c>
      <c r="F54" s="7" t="n">
        <v>40</v>
      </c>
      <c r="G54" s="7" t="s">
        <v>228</v>
      </c>
      <c r="H54" s="10" t="s">
        <v>229</v>
      </c>
      <c r="I54" s="8" t="s">
        <v>17</v>
      </c>
      <c r="J54" s="12"/>
    </row>
    <row r="55" customFormat="false" ht="36" hidden="false" customHeight="false" outlineLevel="0" collapsed="false">
      <c r="A55" s="7" t="n">
        <v>52</v>
      </c>
      <c r="B55" s="7" t="s">
        <v>230</v>
      </c>
      <c r="C55" s="8" t="s">
        <v>231</v>
      </c>
      <c r="D55" s="8" t="s">
        <v>202</v>
      </c>
      <c r="E55" s="9" t="n">
        <v>39480</v>
      </c>
      <c r="F55" s="7" t="s">
        <v>232</v>
      </c>
      <c r="G55" s="7" t="s">
        <v>233</v>
      </c>
      <c r="H55" s="10" t="s">
        <v>234</v>
      </c>
      <c r="I55" s="8" t="s">
        <v>17</v>
      </c>
      <c r="J55" s="12"/>
    </row>
    <row r="56" customFormat="false" ht="36" hidden="false" customHeight="false" outlineLevel="0" collapsed="false">
      <c r="A56" s="7" t="n">
        <v>53</v>
      </c>
      <c r="B56" s="7" t="s">
        <v>235</v>
      </c>
      <c r="C56" s="8" t="s">
        <v>236</v>
      </c>
      <c r="D56" s="8" t="s">
        <v>202</v>
      </c>
      <c r="E56" s="9" t="n">
        <v>39630</v>
      </c>
      <c r="F56" s="7" t="s">
        <v>237</v>
      </c>
      <c r="G56" s="7" t="s">
        <v>238</v>
      </c>
      <c r="H56" s="10" t="s">
        <v>239</v>
      </c>
      <c r="I56" s="8" t="s">
        <v>17</v>
      </c>
      <c r="J56" s="8" t="s">
        <v>220</v>
      </c>
    </row>
    <row r="57" customFormat="false" ht="24" hidden="false" customHeight="false" outlineLevel="0" collapsed="false">
      <c r="A57" s="7" t="n">
        <v>54</v>
      </c>
      <c r="B57" s="7" t="s">
        <v>240</v>
      </c>
      <c r="C57" s="19" t="s">
        <v>241</v>
      </c>
      <c r="D57" s="8" t="s">
        <v>202</v>
      </c>
      <c r="E57" s="9" t="n">
        <v>39448</v>
      </c>
      <c r="F57" s="19" t="n">
        <v>82.5</v>
      </c>
      <c r="G57" s="7" t="s">
        <v>242</v>
      </c>
      <c r="H57" s="11" t="s">
        <v>243</v>
      </c>
      <c r="I57" s="19" t="s">
        <v>17</v>
      </c>
      <c r="J57" s="19" t="s">
        <v>220</v>
      </c>
    </row>
    <row r="58" customFormat="false" ht="48" hidden="false" customHeight="false" outlineLevel="0" collapsed="false">
      <c r="A58" s="7" t="n">
        <v>55</v>
      </c>
      <c r="B58" s="7" t="s">
        <v>244</v>
      </c>
      <c r="C58" s="8" t="s">
        <v>245</v>
      </c>
      <c r="D58" s="8" t="s">
        <v>109</v>
      </c>
      <c r="E58" s="9" t="n">
        <v>39661</v>
      </c>
      <c r="F58" s="7" t="n">
        <v>530</v>
      </c>
      <c r="G58" s="7" t="s">
        <v>246</v>
      </c>
      <c r="H58" s="10" t="s">
        <v>247</v>
      </c>
      <c r="I58" s="8" t="s">
        <v>17</v>
      </c>
      <c r="J58" s="7"/>
    </row>
    <row r="59" customFormat="false" ht="96" hidden="false" customHeight="false" outlineLevel="0" collapsed="false">
      <c r="A59" s="7" t="n">
        <v>56</v>
      </c>
      <c r="B59" s="7" t="s">
        <v>248</v>
      </c>
      <c r="C59" s="10" t="s">
        <v>249</v>
      </c>
      <c r="D59" s="8" t="s">
        <v>250</v>
      </c>
      <c r="E59" s="9" t="n">
        <v>39661</v>
      </c>
      <c r="F59" s="7" t="n">
        <v>400</v>
      </c>
      <c r="G59" s="7" t="s">
        <v>251</v>
      </c>
      <c r="H59" s="10" t="s">
        <v>252</v>
      </c>
      <c r="I59" s="8" t="s">
        <v>58</v>
      </c>
      <c r="J59" s="7"/>
    </row>
    <row r="60" customFormat="false" ht="36" hidden="false" customHeight="false" outlineLevel="0" collapsed="false">
      <c r="A60" s="7" t="n">
        <v>57</v>
      </c>
      <c r="B60" s="7" t="s">
        <v>253</v>
      </c>
      <c r="C60" s="10" t="s">
        <v>254</v>
      </c>
      <c r="D60" s="8" t="s">
        <v>255</v>
      </c>
      <c r="E60" s="9" t="n">
        <v>39600</v>
      </c>
      <c r="F60" s="7" t="n">
        <v>332</v>
      </c>
      <c r="G60" s="7" t="s">
        <v>256</v>
      </c>
      <c r="H60" s="10" t="s">
        <v>257</v>
      </c>
      <c r="I60" s="8" t="s">
        <v>58</v>
      </c>
      <c r="J60" s="7"/>
    </row>
    <row r="61" customFormat="false" ht="48" hidden="false" customHeight="false" outlineLevel="0" collapsed="false">
      <c r="A61" s="7" t="n">
        <v>58</v>
      </c>
      <c r="B61" s="7" t="s">
        <v>258</v>
      </c>
      <c r="C61" s="8" t="s">
        <v>259</v>
      </c>
      <c r="D61" s="8" t="s">
        <v>109</v>
      </c>
      <c r="E61" s="9" t="n">
        <v>39661</v>
      </c>
      <c r="F61" s="7" t="n">
        <v>303</v>
      </c>
      <c r="G61" s="7" t="s">
        <v>260</v>
      </c>
      <c r="H61" s="10" t="s">
        <v>261</v>
      </c>
      <c r="I61" s="8" t="s">
        <v>17</v>
      </c>
      <c r="J61" s="7"/>
    </row>
    <row r="62" customFormat="false" ht="24" hidden="false" customHeight="false" outlineLevel="0" collapsed="false">
      <c r="A62" s="7" t="n">
        <v>59</v>
      </c>
      <c r="B62" s="7" t="s">
        <v>262</v>
      </c>
      <c r="C62" s="8" t="s">
        <v>263</v>
      </c>
      <c r="D62" s="8" t="s">
        <v>264</v>
      </c>
      <c r="E62" s="9" t="n">
        <v>39630</v>
      </c>
      <c r="F62" s="7" t="n">
        <v>20</v>
      </c>
      <c r="G62" s="12" t="s">
        <v>265</v>
      </c>
      <c r="H62" s="10" t="s">
        <v>266</v>
      </c>
      <c r="I62" s="8" t="s">
        <v>17</v>
      </c>
      <c r="J62" s="12"/>
    </row>
    <row r="63" customFormat="false" ht="36" hidden="false" customHeight="false" outlineLevel="0" collapsed="false">
      <c r="A63" s="7" t="n">
        <v>60</v>
      </c>
      <c r="B63" s="7" t="s">
        <v>267</v>
      </c>
      <c r="C63" s="20" t="s">
        <v>268</v>
      </c>
      <c r="D63" s="8" t="s">
        <v>269</v>
      </c>
      <c r="E63" s="9" t="n">
        <v>39661</v>
      </c>
      <c r="F63" s="7" t="n">
        <v>80</v>
      </c>
      <c r="G63" s="12"/>
      <c r="H63" s="10" t="s">
        <v>270</v>
      </c>
      <c r="I63" s="8" t="s">
        <v>17</v>
      </c>
      <c r="J63" s="12"/>
    </row>
    <row r="64" customFormat="false" ht="36" hidden="false" customHeight="false" outlineLevel="0" collapsed="false">
      <c r="A64" s="7" t="n">
        <v>61</v>
      </c>
      <c r="B64" s="7" t="s">
        <v>271</v>
      </c>
      <c r="C64" s="8" t="s">
        <v>272</v>
      </c>
      <c r="D64" s="8" t="s">
        <v>202</v>
      </c>
      <c r="E64" s="9" t="n">
        <v>39631</v>
      </c>
      <c r="F64" s="7" t="n">
        <v>140</v>
      </c>
      <c r="G64" s="7" t="s">
        <v>273</v>
      </c>
      <c r="H64" s="10" t="s">
        <v>274</v>
      </c>
      <c r="I64" s="8" t="s">
        <v>17</v>
      </c>
      <c r="J64" s="7"/>
    </row>
    <row r="65" customFormat="false" ht="24" hidden="false" customHeight="false" outlineLevel="0" collapsed="false">
      <c r="A65" s="7" t="n">
        <v>62</v>
      </c>
      <c r="B65" s="7" t="s">
        <v>275</v>
      </c>
      <c r="C65" s="8" t="s">
        <v>276</v>
      </c>
      <c r="D65" s="8" t="s">
        <v>277</v>
      </c>
      <c r="E65" s="9" t="n">
        <v>39661</v>
      </c>
      <c r="F65" s="7" t="n">
        <v>54.4</v>
      </c>
      <c r="G65" s="7" t="s">
        <v>278</v>
      </c>
      <c r="H65" s="10" t="s">
        <v>279</v>
      </c>
      <c r="I65" s="8" t="s">
        <v>17</v>
      </c>
      <c r="J65" s="7"/>
    </row>
    <row r="66" customFormat="false" ht="24" hidden="false" customHeight="false" outlineLevel="0" collapsed="false">
      <c r="A66" s="7" t="n">
        <v>63</v>
      </c>
      <c r="B66" s="7" t="s">
        <v>280</v>
      </c>
      <c r="C66" s="8" t="s">
        <v>281</v>
      </c>
      <c r="D66" s="8" t="s">
        <v>282</v>
      </c>
      <c r="E66" s="9" t="n">
        <v>39722</v>
      </c>
      <c r="F66" s="7" t="n">
        <v>100</v>
      </c>
      <c r="G66" s="7" t="s">
        <v>283</v>
      </c>
      <c r="H66" s="10" t="s">
        <v>284</v>
      </c>
      <c r="I66" s="8" t="s">
        <v>58</v>
      </c>
      <c r="J66" s="7"/>
    </row>
    <row r="67" customFormat="false" ht="24" hidden="false" customHeight="false" outlineLevel="0" collapsed="false">
      <c r="A67" s="7" t="n">
        <v>64</v>
      </c>
      <c r="B67" s="7" t="s">
        <v>285</v>
      </c>
      <c r="C67" s="8" t="s">
        <v>286</v>
      </c>
      <c r="D67" s="8" t="s">
        <v>282</v>
      </c>
      <c r="E67" s="9" t="n">
        <v>39722</v>
      </c>
      <c r="F67" s="7" t="n">
        <v>100</v>
      </c>
      <c r="G67" s="7" t="s">
        <v>287</v>
      </c>
      <c r="H67" s="10" t="s">
        <v>284</v>
      </c>
      <c r="I67" s="8" t="s">
        <v>58</v>
      </c>
      <c r="J67" s="7"/>
    </row>
    <row r="68" customFormat="false" ht="24" hidden="false" customHeight="false" outlineLevel="0" collapsed="false">
      <c r="A68" s="7" t="n">
        <v>65</v>
      </c>
      <c r="B68" s="7" t="s">
        <v>288</v>
      </c>
      <c r="C68" s="8" t="s">
        <v>289</v>
      </c>
      <c r="D68" s="8" t="s">
        <v>290</v>
      </c>
      <c r="E68" s="9" t="n">
        <v>39692</v>
      </c>
      <c r="F68" s="7" t="n">
        <v>52</v>
      </c>
      <c r="G68" s="7" t="s">
        <v>291</v>
      </c>
      <c r="H68" s="10" t="s">
        <v>292</v>
      </c>
      <c r="I68" s="8" t="s">
        <v>17</v>
      </c>
      <c r="J68" s="7"/>
    </row>
    <row r="69" customFormat="false" ht="24" hidden="false" customHeight="false" outlineLevel="0" collapsed="false">
      <c r="A69" s="7" t="n">
        <v>66</v>
      </c>
      <c r="B69" s="7" t="s">
        <v>293</v>
      </c>
      <c r="C69" s="8" t="s">
        <v>294</v>
      </c>
      <c r="D69" s="8" t="s">
        <v>295</v>
      </c>
      <c r="E69" s="13" t="s">
        <v>296</v>
      </c>
      <c r="F69" s="7" t="n">
        <v>20</v>
      </c>
      <c r="G69" s="7" t="s">
        <v>297</v>
      </c>
      <c r="H69" s="10" t="s">
        <v>298</v>
      </c>
      <c r="I69" s="8" t="s">
        <v>58</v>
      </c>
      <c r="J69" s="7"/>
    </row>
    <row r="70" customFormat="false" ht="24" hidden="false" customHeight="false" outlineLevel="0" collapsed="false">
      <c r="A70" s="7" t="n">
        <v>67</v>
      </c>
      <c r="B70" s="7" t="s">
        <v>299</v>
      </c>
      <c r="C70" s="8" t="s">
        <v>300</v>
      </c>
      <c r="D70" s="8" t="s">
        <v>301</v>
      </c>
      <c r="E70" s="9" t="n">
        <v>39783</v>
      </c>
      <c r="F70" s="7" t="n">
        <v>163</v>
      </c>
      <c r="G70" s="7" t="s">
        <v>302</v>
      </c>
      <c r="H70" s="10" t="s">
        <v>303</v>
      </c>
      <c r="I70" s="8" t="s">
        <v>58</v>
      </c>
      <c r="J70" s="7"/>
    </row>
    <row r="71" customFormat="false" ht="24" hidden="false" customHeight="false" outlineLevel="0" collapsed="false">
      <c r="A71" s="7" t="n">
        <v>68</v>
      </c>
      <c r="B71" s="7" t="s">
        <v>304</v>
      </c>
      <c r="C71" s="8" t="s">
        <v>305</v>
      </c>
      <c r="D71" s="8" t="s">
        <v>301</v>
      </c>
      <c r="E71" s="9" t="n">
        <v>39539</v>
      </c>
      <c r="F71" s="7" t="n">
        <v>200</v>
      </c>
      <c r="G71" s="7" t="s">
        <v>306</v>
      </c>
      <c r="H71" s="10" t="s">
        <v>307</v>
      </c>
      <c r="I71" s="8" t="s">
        <v>58</v>
      </c>
      <c r="J71" s="7"/>
    </row>
    <row r="72" customFormat="false" ht="48" hidden="false" customHeight="false" outlineLevel="0" collapsed="false">
      <c r="A72" s="7" t="n">
        <v>69</v>
      </c>
      <c r="B72" s="7" t="s">
        <v>308</v>
      </c>
      <c r="C72" s="13" t="s">
        <v>309</v>
      </c>
      <c r="D72" s="8" t="s">
        <v>310</v>
      </c>
      <c r="E72" s="9" t="n">
        <v>39692</v>
      </c>
      <c r="F72" s="7" t="n">
        <v>530</v>
      </c>
      <c r="G72" s="7" t="s">
        <v>311</v>
      </c>
      <c r="H72" s="10" t="s">
        <v>312</v>
      </c>
      <c r="I72" s="8" t="s">
        <v>17</v>
      </c>
      <c r="J72" s="7"/>
    </row>
    <row r="73" customFormat="false" ht="60" hidden="false" customHeight="false" outlineLevel="0" collapsed="false">
      <c r="A73" s="7" t="n">
        <v>70</v>
      </c>
      <c r="B73" s="7" t="s">
        <v>313</v>
      </c>
      <c r="C73" s="8" t="s">
        <v>314</v>
      </c>
      <c r="D73" s="8" t="s">
        <v>115</v>
      </c>
      <c r="E73" s="21" t="s">
        <v>315</v>
      </c>
      <c r="F73" s="7" t="n">
        <v>71</v>
      </c>
      <c r="G73" s="7" t="s">
        <v>316</v>
      </c>
      <c r="H73" s="10" t="s">
        <v>317</v>
      </c>
      <c r="I73" s="8" t="s">
        <v>17</v>
      </c>
      <c r="J73" s="8" t="s">
        <v>318</v>
      </c>
    </row>
    <row r="74" customFormat="false" ht="48" hidden="false" customHeight="false" outlineLevel="0" collapsed="false">
      <c r="A74" s="7" t="n">
        <v>71</v>
      </c>
      <c r="B74" s="7" t="s">
        <v>319</v>
      </c>
      <c r="C74" s="8" t="s">
        <v>320</v>
      </c>
      <c r="D74" s="8" t="s">
        <v>115</v>
      </c>
      <c r="E74" s="21" t="s">
        <v>315</v>
      </c>
      <c r="F74" s="7" t="n">
        <v>520</v>
      </c>
      <c r="G74" s="7" t="s">
        <v>321</v>
      </c>
      <c r="H74" s="10" t="s">
        <v>322</v>
      </c>
      <c r="I74" s="8" t="s">
        <v>17</v>
      </c>
      <c r="J74" s="8" t="s">
        <v>318</v>
      </c>
    </row>
    <row r="75" customFormat="false" ht="48" hidden="false" customHeight="false" outlineLevel="0" collapsed="false">
      <c r="A75" s="7" t="n">
        <v>72</v>
      </c>
      <c r="B75" s="7" t="s">
        <v>323</v>
      </c>
      <c r="C75" s="8" t="s">
        <v>324</v>
      </c>
      <c r="D75" s="8" t="s">
        <v>69</v>
      </c>
      <c r="E75" s="21" t="s">
        <v>325</v>
      </c>
      <c r="F75" s="7" t="s">
        <v>326</v>
      </c>
      <c r="G75" s="7" t="s">
        <v>327</v>
      </c>
      <c r="H75" s="10" t="s">
        <v>328</v>
      </c>
      <c r="I75" s="8" t="s">
        <v>17</v>
      </c>
      <c r="J75" s="12" t="s">
        <v>329</v>
      </c>
    </row>
    <row r="76" customFormat="false" ht="36" hidden="false" customHeight="false" outlineLevel="0" collapsed="false">
      <c r="A76" s="7" t="n">
        <v>73</v>
      </c>
      <c r="B76" s="7" t="s">
        <v>330</v>
      </c>
      <c r="C76" s="8" t="s">
        <v>331</v>
      </c>
      <c r="D76" s="8" t="s">
        <v>255</v>
      </c>
      <c r="E76" s="21" t="s">
        <v>332</v>
      </c>
      <c r="F76" s="7" t="n">
        <v>51</v>
      </c>
      <c r="G76" s="7" t="s">
        <v>333</v>
      </c>
      <c r="H76" s="10" t="s">
        <v>334</v>
      </c>
      <c r="I76" s="8" t="s">
        <v>17</v>
      </c>
      <c r="J76" s="7"/>
    </row>
    <row r="77" customFormat="false" ht="24" hidden="false" customHeight="false" outlineLevel="0" collapsed="false">
      <c r="A77" s="7" t="n">
        <v>74</v>
      </c>
      <c r="B77" s="7" t="s">
        <v>335</v>
      </c>
      <c r="C77" s="19" t="s">
        <v>336</v>
      </c>
      <c r="D77" s="19" t="s">
        <v>337</v>
      </c>
      <c r="E77" s="22" t="s">
        <v>338</v>
      </c>
      <c r="F77" s="19" t="n">
        <v>34</v>
      </c>
      <c r="G77" s="12" t="s">
        <v>339</v>
      </c>
      <c r="H77" s="11" t="s">
        <v>340</v>
      </c>
      <c r="I77" s="8" t="s">
        <v>17</v>
      </c>
      <c r="J77" s="8" t="s">
        <v>318</v>
      </c>
    </row>
    <row r="78" customFormat="false" ht="24" hidden="false" customHeight="false" outlineLevel="0" collapsed="false">
      <c r="A78" s="7" t="n">
        <v>75</v>
      </c>
      <c r="B78" s="7" t="s">
        <v>341</v>
      </c>
      <c r="C78" s="8" t="s">
        <v>342</v>
      </c>
      <c r="D78" s="8" t="s">
        <v>343</v>
      </c>
      <c r="E78" s="21" t="s">
        <v>315</v>
      </c>
      <c r="F78" s="7" t="n">
        <v>40</v>
      </c>
      <c r="G78" s="7" t="s">
        <v>344</v>
      </c>
      <c r="H78" s="10" t="s">
        <v>345</v>
      </c>
      <c r="I78" s="8" t="s">
        <v>17</v>
      </c>
      <c r="J78" s="7"/>
    </row>
    <row r="79" customFormat="false" ht="60" hidden="false" customHeight="false" outlineLevel="0" collapsed="false">
      <c r="A79" s="7" t="n">
        <v>76</v>
      </c>
      <c r="B79" s="7" t="s">
        <v>346</v>
      </c>
      <c r="C79" s="8" t="s">
        <v>347</v>
      </c>
      <c r="D79" s="8" t="s">
        <v>163</v>
      </c>
      <c r="E79" s="21" t="s">
        <v>348</v>
      </c>
      <c r="F79" s="7" t="n">
        <v>431</v>
      </c>
      <c r="G79" s="7" t="s">
        <v>349</v>
      </c>
      <c r="H79" s="10" t="s">
        <v>350</v>
      </c>
      <c r="I79" s="8" t="s">
        <v>17</v>
      </c>
      <c r="J79" s="7"/>
    </row>
    <row r="80" customFormat="false" ht="60" hidden="false" customHeight="false" outlineLevel="0" collapsed="false">
      <c r="A80" s="7" t="n">
        <v>77</v>
      </c>
      <c r="B80" s="7" t="s">
        <v>351</v>
      </c>
      <c r="C80" s="8" t="s">
        <v>352</v>
      </c>
      <c r="D80" s="8" t="s">
        <v>163</v>
      </c>
      <c r="E80" s="21" t="s">
        <v>348</v>
      </c>
      <c r="F80" s="7" t="n">
        <v>198</v>
      </c>
      <c r="G80" s="7" t="s">
        <v>353</v>
      </c>
      <c r="H80" s="10" t="s">
        <v>354</v>
      </c>
      <c r="I80" s="8" t="s">
        <v>17</v>
      </c>
      <c r="J80" s="7"/>
    </row>
    <row r="81" customFormat="false" ht="36" hidden="false" customHeight="false" outlineLevel="0" collapsed="false">
      <c r="A81" s="7" t="n">
        <v>78</v>
      </c>
      <c r="B81" s="7" t="s">
        <v>355</v>
      </c>
      <c r="C81" s="8" t="s">
        <v>356</v>
      </c>
      <c r="D81" s="8" t="s">
        <v>357</v>
      </c>
      <c r="E81" s="21" t="s">
        <v>358</v>
      </c>
      <c r="F81" s="7" t="n">
        <v>100</v>
      </c>
      <c r="G81" s="7" t="s">
        <v>359</v>
      </c>
      <c r="H81" s="10" t="s">
        <v>360</v>
      </c>
      <c r="I81" s="8" t="s">
        <v>17</v>
      </c>
      <c r="J81" s="8" t="s">
        <v>361</v>
      </c>
    </row>
    <row r="82" customFormat="false" ht="24" hidden="false" customHeight="false" outlineLevel="0" collapsed="false">
      <c r="A82" s="7" t="n">
        <v>79</v>
      </c>
      <c r="B82" s="7" t="s">
        <v>362</v>
      </c>
      <c r="C82" s="8" t="s">
        <v>363</v>
      </c>
      <c r="D82" s="8" t="s">
        <v>364</v>
      </c>
      <c r="E82" s="21" t="s">
        <v>325</v>
      </c>
      <c r="F82" s="7" t="n">
        <v>30</v>
      </c>
      <c r="G82" s="7" t="s">
        <v>365</v>
      </c>
      <c r="H82" s="10" t="s">
        <v>366</v>
      </c>
      <c r="I82" s="8" t="s">
        <v>17</v>
      </c>
      <c r="J82" s="7"/>
    </row>
    <row r="83" customFormat="false" ht="48" hidden="false" customHeight="false" outlineLevel="0" collapsed="false">
      <c r="A83" s="7" t="n">
        <v>80</v>
      </c>
      <c r="B83" s="7" t="s">
        <v>367</v>
      </c>
      <c r="C83" s="8" t="s">
        <v>363</v>
      </c>
      <c r="D83" s="8" t="s">
        <v>364</v>
      </c>
      <c r="E83" s="21" t="s">
        <v>325</v>
      </c>
      <c r="F83" s="7" t="n">
        <v>40</v>
      </c>
      <c r="G83" s="7" t="s">
        <v>368</v>
      </c>
      <c r="H83" s="10" t="s">
        <v>369</v>
      </c>
      <c r="I83" s="8" t="s">
        <v>17</v>
      </c>
      <c r="J83" s="7"/>
    </row>
    <row r="84" customFormat="false" ht="24" hidden="false" customHeight="false" outlineLevel="0" collapsed="false">
      <c r="A84" s="7" t="n">
        <v>81</v>
      </c>
      <c r="B84" s="7" t="s">
        <v>370</v>
      </c>
      <c r="C84" s="10" t="s">
        <v>371</v>
      </c>
      <c r="D84" s="19" t="s">
        <v>109</v>
      </c>
      <c r="E84" s="21" t="s">
        <v>296</v>
      </c>
      <c r="F84" s="19" t="n">
        <v>50</v>
      </c>
      <c r="G84" s="7" t="s">
        <v>372</v>
      </c>
      <c r="H84" s="10" t="s">
        <v>373</v>
      </c>
      <c r="I84" s="19" t="s">
        <v>58</v>
      </c>
      <c r="J84" s="12"/>
    </row>
    <row r="85" customFormat="false" ht="72" hidden="false" customHeight="false" outlineLevel="0" collapsed="false">
      <c r="A85" s="7" t="n">
        <v>82</v>
      </c>
      <c r="B85" s="7" t="s">
        <v>374</v>
      </c>
      <c r="C85" s="19" t="s">
        <v>375</v>
      </c>
      <c r="D85" s="19" t="s">
        <v>376</v>
      </c>
      <c r="E85" s="21" t="s">
        <v>296</v>
      </c>
      <c r="F85" s="19" t="n">
        <v>600</v>
      </c>
      <c r="G85" s="7" t="s">
        <v>377</v>
      </c>
      <c r="H85" s="10" t="s">
        <v>378</v>
      </c>
      <c r="I85" s="19" t="s">
        <v>17</v>
      </c>
      <c r="J85" s="12"/>
    </row>
    <row r="86" customFormat="false" ht="24" hidden="false" customHeight="false" outlineLevel="0" collapsed="false">
      <c r="A86" s="7" t="n">
        <v>83</v>
      </c>
      <c r="B86" s="7" t="s">
        <v>379</v>
      </c>
      <c r="C86" s="19" t="s">
        <v>380</v>
      </c>
      <c r="D86" s="19" t="s">
        <v>381</v>
      </c>
      <c r="E86" s="21" t="s">
        <v>296</v>
      </c>
      <c r="F86" s="19" t="n">
        <v>46</v>
      </c>
      <c r="G86" s="7" t="s">
        <v>382</v>
      </c>
      <c r="H86" s="10" t="s">
        <v>383</v>
      </c>
      <c r="I86" s="19" t="s">
        <v>17</v>
      </c>
      <c r="J86" s="18"/>
    </row>
    <row r="87" customFormat="false" ht="24" hidden="false" customHeight="false" outlineLevel="0" collapsed="false">
      <c r="A87" s="7" t="n">
        <v>84</v>
      </c>
      <c r="B87" s="7" t="s">
        <v>384</v>
      </c>
      <c r="C87" s="8" t="s">
        <v>385</v>
      </c>
      <c r="D87" s="8" t="s">
        <v>14</v>
      </c>
      <c r="E87" s="9" t="n">
        <v>39448</v>
      </c>
      <c r="F87" s="7" t="s">
        <v>386</v>
      </c>
      <c r="G87" s="7" t="s">
        <v>387</v>
      </c>
      <c r="H87" s="10" t="s">
        <v>388</v>
      </c>
      <c r="I87" s="8" t="s">
        <v>17</v>
      </c>
      <c r="J87" s="7"/>
    </row>
    <row r="88" customFormat="false" ht="12" hidden="false" customHeight="false" outlineLevel="0" collapsed="false">
      <c r="A88" s="7" t="n">
        <v>85</v>
      </c>
      <c r="B88" s="7" t="s">
        <v>389</v>
      </c>
      <c r="C88" s="8" t="s">
        <v>390</v>
      </c>
      <c r="D88" s="8" t="s">
        <v>269</v>
      </c>
      <c r="E88" s="9" t="n">
        <v>39692</v>
      </c>
      <c r="F88" s="7" t="n">
        <v>100</v>
      </c>
      <c r="G88" s="7"/>
      <c r="H88" s="10" t="s">
        <v>391</v>
      </c>
      <c r="I88" s="8" t="s">
        <v>392</v>
      </c>
      <c r="J88" s="8" t="s">
        <v>393</v>
      </c>
    </row>
    <row r="89" customFormat="false" ht="36" hidden="false" customHeight="false" outlineLevel="0" collapsed="false">
      <c r="A89" s="7" t="n">
        <v>86</v>
      </c>
      <c r="B89" s="7" t="s">
        <v>394</v>
      </c>
      <c r="C89" s="8" t="s">
        <v>395</v>
      </c>
      <c r="D89" s="8" t="s">
        <v>269</v>
      </c>
      <c r="E89" s="9" t="n">
        <v>39661</v>
      </c>
      <c r="F89" s="7" t="n">
        <v>100</v>
      </c>
      <c r="G89" s="7"/>
      <c r="H89" s="10" t="s">
        <v>396</v>
      </c>
      <c r="I89" s="8" t="s">
        <v>17</v>
      </c>
      <c r="J89" s="8" t="s">
        <v>393</v>
      </c>
    </row>
    <row r="90" customFormat="false" ht="24" hidden="false" customHeight="false" outlineLevel="0" collapsed="false">
      <c r="A90" s="7" t="n">
        <v>87</v>
      </c>
      <c r="B90" s="7" t="s">
        <v>397</v>
      </c>
      <c r="C90" s="8" t="s">
        <v>398</v>
      </c>
      <c r="D90" s="8" t="s">
        <v>109</v>
      </c>
      <c r="E90" s="9" t="n">
        <v>39661</v>
      </c>
      <c r="F90" s="7" t="n">
        <v>35</v>
      </c>
      <c r="G90" s="7" t="s">
        <v>399</v>
      </c>
      <c r="H90" s="10" t="s">
        <v>400</v>
      </c>
      <c r="I90" s="8" t="s">
        <v>17</v>
      </c>
      <c r="J90" s="7"/>
    </row>
    <row r="91" customFormat="false" ht="48" hidden="false" customHeight="false" outlineLevel="0" collapsed="false">
      <c r="A91" s="7" t="n">
        <v>88</v>
      </c>
      <c r="B91" s="7" t="s">
        <v>401</v>
      </c>
      <c r="C91" s="8" t="s">
        <v>402</v>
      </c>
      <c r="D91" s="8" t="s">
        <v>403</v>
      </c>
      <c r="E91" s="9" t="n">
        <v>39448</v>
      </c>
      <c r="F91" s="7" t="n">
        <v>50</v>
      </c>
      <c r="G91" s="7" t="s">
        <v>404</v>
      </c>
      <c r="H91" s="10" t="s">
        <v>405</v>
      </c>
      <c r="I91" s="7"/>
      <c r="J91" s="8" t="s">
        <v>406</v>
      </c>
    </row>
    <row r="92" customFormat="false" ht="24" hidden="false" customHeight="false" outlineLevel="0" collapsed="false">
      <c r="A92" s="7" t="n">
        <v>89</v>
      </c>
      <c r="B92" s="7" t="s">
        <v>407</v>
      </c>
      <c r="C92" s="8" t="s">
        <v>408</v>
      </c>
      <c r="D92" s="8" t="s">
        <v>409</v>
      </c>
      <c r="E92" s="9" t="n">
        <v>39295</v>
      </c>
      <c r="F92" s="7" t="n">
        <v>8</v>
      </c>
      <c r="G92" s="7" t="s">
        <v>410</v>
      </c>
      <c r="H92" s="10" t="s">
        <v>411</v>
      </c>
      <c r="I92" s="8" t="s">
        <v>58</v>
      </c>
      <c r="J92" s="7"/>
    </row>
    <row r="93" customFormat="false" ht="24" hidden="false" customHeight="false" outlineLevel="0" collapsed="false">
      <c r="A93" s="7" t="n">
        <v>90</v>
      </c>
      <c r="B93" s="7" t="s">
        <v>412</v>
      </c>
      <c r="C93" s="8" t="s">
        <v>363</v>
      </c>
      <c r="D93" s="8" t="s">
        <v>413</v>
      </c>
      <c r="E93" s="9" t="n">
        <v>39295</v>
      </c>
      <c r="F93" s="7" t="n">
        <v>50</v>
      </c>
      <c r="G93" s="7" t="s">
        <v>414</v>
      </c>
      <c r="H93" s="10" t="s">
        <v>415</v>
      </c>
      <c r="I93" s="8" t="s">
        <v>17</v>
      </c>
      <c r="J93" s="7"/>
    </row>
    <row r="94" customFormat="false" ht="60" hidden="false" customHeight="false" outlineLevel="0" collapsed="false">
      <c r="A94" s="7" t="n">
        <v>91</v>
      </c>
      <c r="B94" s="7" t="s">
        <v>416</v>
      </c>
      <c r="C94" s="8" t="s">
        <v>417</v>
      </c>
      <c r="D94" s="8" t="s">
        <v>418</v>
      </c>
      <c r="E94" s="9" t="n">
        <v>39661</v>
      </c>
      <c r="F94" s="7" t="n">
        <v>470</v>
      </c>
      <c r="G94" s="7" t="s">
        <v>419</v>
      </c>
      <c r="H94" s="10" t="s">
        <v>420</v>
      </c>
      <c r="I94" s="8" t="s">
        <v>17</v>
      </c>
      <c r="J94" s="8" t="s">
        <v>421</v>
      </c>
    </row>
    <row r="95" customFormat="false" ht="60" hidden="false" customHeight="false" outlineLevel="0" collapsed="false">
      <c r="A95" s="7" t="n">
        <v>92</v>
      </c>
      <c r="B95" s="7" t="s">
        <v>422</v>
      </c>
      <c r="C95" s="8" t="s">
        <v>423</v>
      </c>
      <c r="D95" s="8" t="s">
        <v>424</v>
      </c>
      <c r="E95" s="9" t="n">
        <v>39661</v>
      </c>
      <c r="F95" s="7" t="n">
        <v>450</v>
      </c>
      <c r="G95" s="7" t="s">
        <v>425</v>
      </c>
      <c r="H95" s="10" t="s">
        <v>426</v>
      </c>
      <c r="I95" s="8" t="s">
        <v>17</v>
      </c>
      <c r="J95" s="8" t="s">
        <v>427</v>
      </c>
    </row>
    <row r="96" customFormat="false" ht="24" hidden="false" customHeight="false" outlineLevel="0" collapsed="false">
      <c r="A96" s="7" t="n">
        <v>93</v>
      </c>
      <c r="B96" s="7" t="s">
        <v>428</v>
      </c>
      <c r="C96" s="8" t="s">
        <v>429</v>
      </c>
      <c r="D96" s="8" t="s">
        <v>163</v>
      </c>
      <c r="E96" s="9" t="n">
        <v>39783</v>
      </c>
      <c r="F96" s="7" t="n">
        <v>53</v>
      </c>
      <c r="G96" s="7" t="s">
        <v>430</v>
      </c>
      <c r="H96" s="10" t="s">
        <v>431</v>
      </c>
      <c r="I96" s="8" t="s">
        <v>58</v>
      </c>
      <c r="J96" s="7"/>
    </row>
    <row r="97" customFormat="false" ht="36" hidden="false" customHeight="false" outlineLevel="0" collapsed="false">
      <c r="A97" s="7" t="n">
        <v>94</v>
      </c>
      <c r="B97" s="7" t="s">
        <v>432</v>
      </c>
      <c r="C97" s="7" t="s">
        <v>433</v>
      </c>
      <c r="D97" s="8" t="s">
        <v>132</v>
      </c>
      <c r="E97" s="9" t="n">
        <v>39783</v>
      </c>
      <c r="F97" s="7" t="n">
        <v>220</v>
      </c>
      <c r="G97" s="7" t="s">
        <v>434</v>
      </c>
      <c r="H97" s="10" t="s">
        <v>431</v>
      </c>
      <c r="I97" s="8" t="s">
        <v>58</v>
      </c>
      <c r="J97" s="7"/>
    </row>
    <row r="98" customFormat="false" ht="36" hidden="false" customHeight="false" outlineLevel="0" collapsed="false">
      <c r="A98" s="7" t="n">
        <v>95</v>
      </c>
      <c r="B98" s="7" t="s">
        <v>435</v>
      </c>
      <c r="C98" s="8" t="s">
        <v>436</v>
      </c>
      <c r="D98" s="8" t="s">
        <v>14</v>
      </c>
      <c r="E98" s="9" t="n">
        <v>39600</v>
      </c>
      <c r="F98" s="7" t="n">
        <v>431</v>
      </c>
      <c r="G98" s="7" t="s">
        <v>437</v>
      </c>
      <c r="H98" s="10" t="s">
        <v>438</v>
      </c>
      <c r="I98" s="8" t="s">
        <v>17</v>
      </c>
      <c r="J98" s="8" t="s">
        <v>18</v>
      </c>
    </row>
    <row r="99" customFormat="false" ht="24" hidden="false" customHeight="false" outlineLevel="0" collapsed="false">
      <c r="A99" s="7" t="n">
        <v>96</v>
      </c>
      <c r="B99" s="7" t="s">
        <v>439</v>
      </c>
      <c r="C99" s="8" t="s">
        <v>440</v>
      </c>
      <c r="D99" s="8" t="s">
        <v>109</v>
      </c>
      <c r="E99" s="9" t="n">
        <v>39661</v>
      </c>
      <c r="F99" s="7" t="n">
        <v>40</v>
      </c>
      <c r="G99" s="7" t="s">
        <v>441</v>
      </c>
      <c r="H99" s="10" t="s">
        <v>442</v>
      </c>
      <c r="I99" s="8" t="s">
        <v>17</v>
      </c>
      <c r="J99" s="8" t="s">
        <v>443</v>
      </c>
    </row>
    <row r="100" customFormat="false" ht="72" hidden="false" customHeight="false" outlineLevel="0" collapsed="false">
      <c r="A100" s="7" t="n">
        <v>97</v>
      </c>
      <c r="B100" s="7" t="s">
        <v>444</v>
      </c>
      <c r="C100" s="8" t="s">
        <v>445</v>
      </c>
      <c r="D100" s="8" t="s">
        <v>337</v>
      </c>
      <c r="E100" s="9" t="n">
        <v>39692</v>
      </c>
      <c r="F100" s="7" t="n">
        <v>5.6</v>
      </c>
      <c r="G100" s="15" t="s">
        <v>446</v>
      </c>
      <c r="H100" s="10" t="s">
        <v>447</v>
      </c>
      <c r="I100" s="8" t="s">
        <v>58</v>
      </c>
      <c r="J100" s="7"/>
    </row>
    <row r="101" customFormat="false" ht="36" hidden="false" customHeight="false" outlineLevel="0" collapsed="false">
      <c r="A101" s="7" t="n">
        <v>98</v>
      </c>
      <c r="B101" s="7" t="s">
        <v>448</v>
      </c>
      <c r="C101" s="8" t="s">
        <v>449</v>
      </c>
      <c r="D101" s="8" t="s">
        <v>450</v>
      </c>
      <c r="E101" s="9" t="n">
        <v>39692</v>
      </c>
      <c r="F101" s="7" t="s">
        <v>451</v>
      </c>
      <c r="G101" s="7" t="s">
        <v>452</v>
      </c>
      <c r="H101" s="10" t="s">
        <v>453</v>
      </c>
      <c r="I101" s="8" t="s">
        <v>17</v>
      </c>
      <c r="J101" s="7"/>
    </row>
    <row r="102" customFormat="false" ht="36" hidden="false" customHeight="false" outlineLevel="0" collapsed="false">
      <c r="A102" s="7" t="n">
        <v>99</v>
      </c>
      <c r="B102" s="7" t="s">
        <v>454</v>
      </c>
      <c r="C102" s="8" t="s">
        <v>455</v>
      </c>
      <c r="D102" s="8" t="s">
        <v>456</v>
      </c>
      <c r="E102" s="9" t="n">
        <v>39692</v>
      </c>
      <c r="F102" s="7" t="s">
        <v>457</v>
      </c>
      <c r="G102" s="7" t="s">
        <v>458</v>
      </c>
      <c r="H102" s="10" t="s">
        <v>453</v>
      </c>
      <c r="I102" s="8" t="s">
        <v>17</v>
      </c>
      <c r="J102" s="7"/>
    </row>
    <row r="103" customFormat="false" ht="36" hidden="false" customHeight="false" outlineLevel="0" collapsed="false">
      <c r="A103" s="7" t="n">
        <v>100</v>
      </c>
      <c r="B103" s="7" t="s">
        <v>459</v>
      </c>
      <c r="C103" s="8" t="s">
        <v>460</v>
      </c>
      <c r="D103" s="8" t="s">
        <v>127</v>
      </c>
      <c r="E103" s="13" t="s">
        <v>296</v>
      </c>
      <c r="F103" s="7" t="n">
        <v>50</v>
      </c>
      <c r="G103" s="7" t="s">
        <v>461</v>
      </c>
      <c r="H103" s="10" t="s">
        <v>462</v>
      </c>
      <c r="I103" s="8" t="s">
        <v>17</v>
      </c>
      <c r="J103" s="7"/>
    </row>
    <row r="104" customFormat="false" ht="12" hidden="false" customHeight="false" outlineLevel="0" collapsed="false">
      <c r="A104" s="7" t="n">
        <v>101</v>
      </c>
      <c r="B104" s="7" t="s">
        <v>463</v>
      </c>
      <c r="C104" s="8" t="s">
        <v>464</v>
      </c>
      <c r="D104" s="8" t="s">
        <v>465</v>
      </c>
      <c r="E104" s="13" t="s">
        <v>296</v>
      </c>
      <c r="F104" s="7" t="n">
        <v>60</v>
      </c>
      <c r="G104" s="7"/>
      <c r="H104" s="10" t="s">
        <v>462</v>
      </c>
      <c r="I104" s="8" t="s">
        <v>17</v>
      </c>
      <c r="J104" s="8" t="s">
        <v>466</v>
      </c>
    </row>
    <row r="105" customFormat="false" ht="24" hidden="false" customHeight="false" outlineLevel="0" collapsed="false">
      <c r="A105" s="7" t="n">
        <v>102</v>
      </c>
      <c r="B105" s="7" t="s">
        <v>467</v>
      </c>
      <c r="C105" s="8" t="s">
        <v>468</v>
      </c>
      <c r="D105" s="8" t="s">
        <v>469</v>
      </c>
      <c r="E105" s="9" t="n">
        <v>39539</v>
      </c>
      <c r="F105" s="7" t="n">
        <v>578</v>
      </c>
      <c r="G105" s="7" t="s">
        <v>470</v>
      </c>
      <c r="H105" s="10" t="s">
        <v>471</v>
      </c>
      <c r="I105" s="8" t="s">
        <v>58</v>
      </c>
      <c r="J105" s="7"/>
    </row>
    <row r="106" customFormat="false" ht="24" hidden="false" customHeight="false" outlineLevel="0" collapsed="false">
      <c r="A106" s="7" t="n">
        <v>103</v>
      </c>
      <c r="B106" s="7" t="s">
        <v>472</v>
      </c>
      <c r="C106" s="8" t="s">
        <v>473</v>
      </c>
      <c r="D106" s="8" t="s">
        <v>456</v>
      </c>
      <c r="E106" s="9" t="n">
        <v>39630</v>
      </c>
      <c r="F106" s="7" t="s">
        <v>474</v>
      </c>
      <c r="G106" s="7" t="s">
        <v>475</v>
      </c>
      <c r="H106" s="10" t="s">
        <v>476</v>
      </c>
      <c r="I106" s="8" t="s">
        <v>17</v>
      </c>
      <c r="J106" s="7"/>
    </row>
    <row r="107" customFormat="false" ht="24" hidden="false" customHeight="false" outlineLevel="0" collapsed="false">
      <c r="A107" s="7" t="n">
        <v>104</v>
      </c>
      <c r="B107" s="7" t="s">
        <v>477</v>
      </c>
      <c r="C107" s="8" t="s">
        <v>478</v>
      </c>
      <c r="D107" s="8" t="s">
        <v>456</v>
      </c>
      <c r="E107" s="9" t="n">
        <v>39692</v>
      </c>
      <c r="F107" s="7" t="s">
        <v>479</v>
      </c>
      <c r="G107" s="7" t="s">
        <v>480</v>
      </c>
      <c r="H107" s="10" t="s">
        <v>476</v>
      </c>
      <c r="I107" s="8" t="s">
        <v>17</v>
      </c>
      <c r="J107" s="12"/>
    </row>
  </sheetData>
  <mergeCells count="2">
    <mergeCell ref="A1:J1"/>
    <mergeCell ref="A2:J2"/>
  </mergeCells>
  <dataValidations count="3">
    <dataValidation allowBlank="true" errorStyle="stop" operator="between" prompt="填写完整教材名称" showDropDown="false" showErrorMessage="true" showInputMessage="true" sqref="C34:C36" type="none">
      <formula1>0</formula1>
      <formula2>0</formula2>
    </dataValidation>
    <dataValidation allowBlank="true" errorStyle="stop" operator="greaterThanOrEqual" prompt="出版时间填写格式:年-月-日" showDropDown="false" showErrorMessage="true" showInputMessage="true" sqref="E34:E35" type="date">
      <formula1>29342</formula1>
      <formula2>0</formula2>
    </dataValidation>
    <dataValidation allowBlank="true" errorStyle="stop" operator="between" prompt="仅填写数字,&quot;-&quot;不必填写" showDropDown="false" showErrorMessage="true" showInputMessage="true" sqref="G34:G36" type="none">
      <formula1>0</formula1>
      <formula2>0</formula2>
    </dataValidation>
  </dataValidations>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4" activeCellId="0" sqref="L84"/>
    </sheetView>
  </sheetViews>
  <sheetFormatPr defaultColWidth="8.99609375" defaultRowHeight="12" zeroHeight="false" outlineLevelRow="0" outlineLevelCol="0"/>
  <cols>
    <col collapsed="false" customWidth="true" hidden="false" outlineLevel="0" max="1" min="1" style="23" width="4.99"/>
    <col collapsed="false" customWidth="true" hidden="false" outlineLevel="0" max="2" min="2" style="23" width="10.24"/>
    <col collapsed="false" customWidth="true" hidden="false" outlineLevel="0" max="3" min="3" style="24" width="26.12"/>
    <col collapsed="false" customWidth="true" hidden="false" outlineLevel="0" max="4" min="4" style="23" width="16.24"/>
    <col collapsed="false" customWidth="true" hidden="false" outlineLevel="0" max="5" min="5" style="24" width="12.5"/>
    <col collapsed="false" customWidth="true" hidden="false" outlineLevel="0" max="6" min="6" style="23" width="7.74"/>
    <col collapsed="false" customWidth="true" hidden="false" outlineLevel="0" max="7" min="7" style="23" width="10.62"/>
    <col collapsed="false" customWidth="true" hidden="false" outlineLevel="0" max="8" min="8" style="24" width="13.24"/>
    <col collapsed="false" customWidth="true" hidden="false" outlineLevel="0" max="9" min="9" style="24" width="13.62"/>
    <col collapsed="false" customWidth="true" hidden="false" outlineLevel="0" max="10" min="10" style="25" width="12.62"/>
    <col collapsed="false" customWidth="true" hidden="false" outlineLevel="0" max="11" min="11" style="23" width="7.87"/>
    <col collapsed="false" customWidth="false" hidden="false" outlineLevel="0" max="257" min="12" style="25" width="8.99"/>
  </cols>
  <sheetData>
    <row r="1" customFormat="false" ht="12" hidden="false" customHeight="true" outlineLevel="0" collapsed="false">
      <c r="A1" s="26" t="s">
        <v>481</v>
      </c>
      <c r="B1" s="26"/>
      <c r="C1" s="26"/>
      <c r="D1" s="26"/>
      <c r="E1" s="26"/>
      <c r="F1" s="26"/>
      <c r="G1" s="26"/>
      <c r="H1" s="26"/>
      <c r="I1" s="26"/>
      <c r="J1" s="26"/>
      <c r="K1" s="26"/>
    </row>
    <row r="2" customFormat="false" ht="12" hidden="false" customHeight="true" outlineLevel="0" collapsed="false">
      <c r="A2" s="27" t="s">
        <v>482</v>
      </c>
      <c r="B2" s="27"/>
      <c r="C2" s="27"/>
      <c r="D2" s="27"/>
      <c r="E2" s="27"/>
      <c r="F2" s="27"/>
      <c r="G2" s="27"/>
      <c r="H2" s="27"/>
      <c r="I2" s="27"/>
      <c r="J2" s="27"/>
      <c r="K2" s="27"/>
    </row>
    <row r="3" customFormat="false" ht="36" hidden="false" customHeight="false" outlineLevel="0" collapsed="false">
      <c r="A3" s="6" t="s">
        <v>2</v>
      </c>
      <c r="B3" s="6" t="s">
        <v>3</v>
      </c>
      <c r="C3" s="6" t="s">
        <v>483</v>
      </c>
      <c r="D3" s="6" t="s">
        <v>484</v>
      </c>
      <c r="E3" s="6" t="s">
        <v>485</v>
      </c>
      <c r="F3" s="6" t="s">
        <v>486</v>
      </c>
      <c r="G3" s="6" t="s">
        <v>487</v>
      </c>
      <c r="H3" s="6" t="s">
        <v>488</v>
      </c>
      <c r="I3" s="6" t="s">
        <v>489</v>
      </c>
      <c r="J3" s="6" t="s">
        <v>11</v>
      </c>
      <c r="K3" s="6" t="s">
        <v>490</v>
      </c>
    </row>
    <row r="4" customFormat="false" ht="24" hidden="false" customHeight="false" outlineLevel="0" collapsed="false">
      <c r="A4" s="16" t="n">
        <v>1</v>
      </c>
      <c r="B4" s="7" t="s">
        <v>491</v>
      </c>
      <c r="C4" s="10" t="s">
        <v>492</v>
      </c>
      <c r="D4" s="8" t="s">
        <v>493</v>
      </c>
      <c r="E4" s="13" t="s">
        <v>494</v>
      </c>
      <c r="F4" s="28" t="n">
        <v>3.5</v>
      </c>
      <c r="G4" s="8" t="s">
        <v>58</v>
      </c>
      <c r="H4" s="13" t="s">
        <v>495</v>
      </c>
      <c r="I4" s="10" t="s">
        <v>496</v>
      </c>
      <c r="J4" s="7"/>
      <c r="K4" s="29" t="s">
        <v>497</v>
      </c>
    </row>
    <row r="5" customFormat="false" ht="24" hidden="false" customHeight="false" outlineLevel="0" collapsed="false">
      <c r="A5" s="16" t="n">
        <v>2</v>
      </c>
      <c r="B5" s="7" t="s">
        <v>498</v>
      </c>
      <c r="C5" s="10" t="s">
        <v>499</v>
      </c>
      <c r="D5" s="8" t="s">
        <v>500</v>
      </c>
      <c r="E5" s="13" t="s">
        <v>501</v>
      </c>
      <c r="F5" s="28" t="n">
        <v>6.8</v>
      </c>
      <c r="G5" s="8" t="s">
        <v>58</v>
      </c>
      <c r="H5" s="13" t="s">
        <v>502</v>
      </c>
      <c r="I5" s="10" t="s">
        <v>503</v>
      </c>
      <c r="J5" s="7"/>
      <c r="K5" s="7" t="s">
        <v>504</v>
      </c>
    </row>
    <row r="6" s="33" customFormat="true" ht="24" hidden="false" customHeight="false" outlineLevel="0" collapsed="false">
      <c r="A6" s="16" t="n">
        <v>3</v>
      </c>
      <c r="B6" s="7" t="s">
        <v>505</v>
      </c>
      <c r="C6" s="30" t="s">
        <v>506</v>
      </c>
      <c r="D6" s="31" t="s">
        <v>507</v>
      </c>
      <c r="E6" s="32" t="s">
        <v>508</v>
      </c>
      <c r="F6" s="28" t="n">
        <v>3.1</v>
      </c>
      <c r="G6" s="8" t="s">
        <v>58</v>
      </c>
      <c r="H6" s="13" t="s">
        <v>509</v>
      </c>
      <c r="I6" s="10" t="s">
        <v>510</v>
      </c>
      <c r="J6" s="31"/>
      <c r="K6" s="29" t="s">
        <v>511</v>
      </c>
    </row>
    <row r="7" customFormat="false" ht="12" hidden="false" customHeight="false" outlineLevel="0" collapsed="false">
      <c r="A7" s="16" t="n">
        <v>4</v>
      </c>
      <c r="B7" s="7" t="s">
        <v>512</v>
      </c>
      <c r="C7" s="32" t="s">
        <v>513</v>
      </c>
      <c r="D7" s="8" t="s">
        <v>514</v>
      </c>
      <c r="E7" s="13" t="s">
        <v>515</v>
      </c>
      <c r="F7" s="28" t="n">
        <v>4.5</v>
      </c>
      <c r="G7" s="8" t="s">
        <v>58</v>
      </c>
      <c r="H7" s="13" t="s">
        <v>516</v>
      </c>
      <c r="I7" s="10" t="s">
        <v>517</v>
      </c>
      <c r="J7" s="7"/>
      <c r="K7" s="7" t="s">
        <v>518</v>
      </c>
    </row>
    <row r="8" customFormat="false" ht="12" hidden="false" customHeight="false" outlineLevel="0" collapsed="false">
      <c r="A8" s="16" t="n">
        <v>5</v>
      </c>
      <c r="B8" s="7" t="s">
        <v>519</v>
      </c>
      <c r="C8" s="10" t="s">
        <v>520</v>
      </c>
      <c r="D8" s="8" t="s">
        <v>521</v>
      </c>
      <c r="E8" s="13" t="s">
        <v>508</v>
      </c>
      <c r="F8" s="28" t="n">
        <v>4.2</v>
      </c>
      <c r="G8" s="8" t="s">
        <v>58</v>
      </c>
      <c r="H8" s="13" t="s">
        <v>522</v>
      </c>
      <c r="I8" s="10" t="s">
        <v>523</v>
      </c>
      <c r="J8" s="7"/>
      <c r="K8" s="29" t="s">
        <v>524</v>
      </c>
    </row>
    <row r="9" customFormat="false" ht="24" hidden="false" customHeight="false" outlineLevel="0" collapsed="false">
      <c r="A9" s="16" t="n">
        <v>6</v>
      </c>
      <c r="B9" s="7" t="s">
        <v>525</v>
      </c>
      <c r="C9" s="10" t="s">
        <v>526</v>
      </c>
      <c r="D9" s="10" t="s">
        <v>527</v>
      </c>
      <c r="E9" s="13" t="s">
        <v>528</v>
      </c>
      <c r="F9" s="28" t="n">
        <v>4.5</v>
      </c>
      <c r="G9" s="8" t="s">
        <v>58</v>
      </c>
      <c r="H9" s="13" t="s">
        <v>529</v>
      </c>
      <c r="I9" s="10" t="s">
        <v>530</v>
      </c>
      <c r="J9" s="7"/>
      <c r="K9" s="7" t="s">
        <v>531</v>
      </c>
    </row>
    <row r="10" customFormat="false" ht="24" hidden="false" customHeight="false" outlineLevel="0" collapsed="false">
      <c r="A10" s="16" t="n">
        <v>7</v>
      </c>
      <c r="B10" s="7" t="s">
        <v>532</v>
      </c>
      <c r="C10" s="10" t="s">
        <v>533</v>
      </c>
      <c r="D10" s="8" t="s">
        <v>507</v>
      </c>
      <c r="E10" s="13" t="s">
        <v>528</v>
      </c>
      <c r="F10" s="28" t="n">
        <v>2.5</v>
      </c>
      <c r="G10" s="8" t="s">
        <v>58</v>
      </c>
      <c r="H10" s="13" t="s">
        <v>534</v>
      </c>
      <c r="I10" s="10" t="s">
        <v>535</v>
      </c>
      <c r="J10" s="7"/>
      <c r="K10" s="7" t="s">
        <v>536</v>
      </c>
    </row>
    <row r="11" customFormat="false" ht="24" hidden="false" customHeight="false" outlineLevel="0" collapsed="false">
      <c r="A11" s="16" t="n">
        <v>8</v>
      </c>
      <c r="B11" s="7" t="s">
        <v>537</v>
      </c>
      <c r="C11" s="10" t="s">
        <v>538</v>
      </c>
      <c r="D11" s="8" t="s">
        <v>507</v>
      </c>
      <c r="E11" s="13" t="s">
        <v>494</v>
      </c>
      <c r="F11" s="28" t="n">
        <v>5.2</v>
      </c>
      <c r="G11" s="8" t="s">
        <v>58</v>
      </c>
      <c r="H11" s="13" t="s">
        <v>534</v>
      </c>
      <c r="I11" s="10" t="s">
        <v>539</v>
      </c>
      <c r="J11" s="7"/>
      <c r="K11" s="15" t="s">
        <v>540</v>
      </c>
    </row>
    <row r="12" customFormat="false" ht="24" hidden="false" customHeight="false" outlineLevel="0" collapsed="false">
      <c r="A12" s="16" t="n">
        <v>9</v>
      </c>
      <c r="B12" s="7" t="s">
        <v>541</v>
      </c>
      <c r="C12" s="10" t="s">
        <v>542</v>
      </c>
      <c r="D12" s="8" t="s">
        <v>514</v>
      </c>
      <c r="E12" s="13" t="s">
        <v>515</v>
      </c>
      <c r="F12" s="28" t="n">
        <v>4.2</v>
      </c>
      <c r="G12" s="8" t="s">
        <v>58</v>
      </c>
      <c r="H12" s="13" t="s">
        <v>516</v>
      </c>
      <c r="I12" s="10" t="s">
        <v>543</v>
      </c>
      <c r="J12" s="7"/>
      <c r="K12" s="7" t="s">
        <v>544</v>
      </c>
    </row>
    <row r="13" customFormat="false" ht="12" hidden="false" customHeight="false" outlineLevel="0" collapsed="false">
      <c r="A13" s="16" t="n">
        <v>10</v>
      </c>
      <c r="B13" s="7" t="s">
        <v>545</v>
      </c>
      <c r="C13" s="10" t="s">
        <v>546</v>
      </c>
      <c r="D13" s="8" t="s">
        <v>547</v>
      </c>
      <c r="E13" s="13" t="s">
        <v>501</v>
      </c>
      <c r="F13" s="28" t="n">
        <v>4.6</v>
      </c>
      <c r="G13" s="8" t="s">
        <v>58</v>
      </c>
      <c r="H13" s="13" t="s">
        <v>548</v>
      </c>
      <c r="I13" s="10" t="s">
        <v>549</v>
      </c>
      <c r="J13" s="7"/>
      <c r="K13" s="7" t="n">
        <v>170</v>
      </c>
    </row>
    <row r="14" customFormat="false" ht="12" hidden="false" customHeight="false" outlineLevel="0" collapsed="false">
      <c r="A14" s="16" t="n">
        <v>11</v>
      </c>
      <c r="B14" s="7" t="s">
        <v>550</v>
      </c>
      <c r="C14" s="10" t="s">
        <v>551</v>
      </c>
      <c r="D14" s="8" t="s">
        <v>514</v>
      </c>
      <c r="E14" s="13" t="s">
        <v>552</v>
      </c>
      <c r="F14" s="28" t="n">
        <v>6.1</v>
      </c>
      <c r="G14" s="8" t="s">
        <v>58</v>
      </c>
      <c r="H14" s="13" t="s">
        <v>516</v>
      </c>
      <c r="I14" s="10" t="s">
        <v>539</v>
      </c>
      <c r="J14" s="7"/>
      <c r="K14" s="15" t="s">
        <v>553</v>
      </c>
    </row>
    <row r="15" customFormat="false" ht="24" hidden="false" customHeight="false" outlineLevel="0" collapsed="false">
      <c r="A15" s="16" t="n">
        <v>12</v>
      </c>
      <c r="B15" s="7" t="s">
        <v>554</v>
      </c>
      <c r="C15" s="10" t="s">
        <v>555</v>
      </c>
      <c r="D15" s="8" t="s">
        <v>556</v>
      </c>
      <c r="E15" s="13" t="s">
        <v>508</v>
      </c>
      <c r="F15" s="28" t="n">
        <v>4.4</v>
      </c>
      <c r="G15" s="8" t="s">
        <v>58</v>
      </c>
      <c r="H15" s="13" t="s">
        <v>557</v>
      </c>
      <c r="I15" s="10" t="s">
        <v>558</v>
      </c>
      <c r="J15" s="7"/>
      <c r="K15" s="7" t="s">
        <v>559</v>
      </c>
    </row>
    <row r="16" customFormat="false" ht="24" hidden="false" customHeight="false" outlineLevel="0" collapsed="false">
      <c r="A16" s="16" t="n">
        <v>13</v>
      </c>
      <c r="B16" s="7" t="s">
        <v>560</v>
      </c>
      <c r="C16" s="10" t="s">
        <v>561</v>
      </c>
      <c r="D16" s="8" t="s">
        <v>514</v>
      </c>
      <c r="E16" s="13" t="s">
        <v>562</v>
      </c>
      <c r="F16" s="28" t="n">
        <v>3</v>
      </c>
      <c r="G16" s="8" t="s">
        <v>58</v>
      </c>
      <c r="H16" s="13" t="s">
        <v>516</v>
      </c>
      <c r="I16" s="10" t="s">
        <v>563</v>
      </c>
      <c r="J16" s="7"/>
      <c r="K16" s="29" t="s">
        <v>564</v>
      </c>
    </row>
    <row r="17" customFormat="false" ht="24" hidden="false" customHeight="false" outlineLevel="0" collapsed="false">
      <c r="A17" s="16" t="n">
        <v>14</v>
      </c>
      <c r="B17" s="7" t="s">
        <v>565</v>
      </c>
      <c r="C17" s="10" t="s">
        <v>566</v>
      </c>
      <c r="D17" s="8" t="s">
        <v>567</v>
      </c>
      <c r="E17" s="13" t="s">
        <v>552</v>
      </c>
      <c r="F17" s="28" t="n">
        <v>3</v>
      </c>
      <c r="G17" s="8" t="s">
        <v>58</v>
      </c>
      <c r="H17" s="13" t="s">
        <v>568</v>
      </c>
      <c r="I17" s="10" t="s">
        <v>569</v>
      </c>
      <c r="J17" s="7"/>
      <c r="K17" s="7" t="s">
        <v>570</v>
      </c>
    </row>
    <row r="18" customFormat="false" ht="24" hidden="false" customHeight="false" outlineLevel="0" collapsed="false">
      <c r="A18" s="16" t="n">
        <v>15</v>
      </c>
      <c r="B18" s="7" t="s">
        <v>571</v>
      </c>
      <c r="C18" s="10" t="s">
        <v>572</v>
      </c>
      <c r="D18" s="8" t="s">
        <v>573</v>
      </c>
      <c r="E18" s="13" t="s">
        <v>574</v>
      </c>
      <c r="F18" s="28" t="n">
        <v>3.9</v>
      </c>
      <c r="G18" s="8" t="s">
        <v>58</v>
      </c>
      <c r="H18" s="13" t="s">
        <v>575</v>
      </c>
      <c r="I18" s="10" t="s">
        <v>576</v>
      </c>
      <c r="J18" s="7"/>
      <c r="K18" s="7" t="s">
        <v>577</v>
      </c>
    </row>
    <row r="19" customFormat="false" ht="24" hidden="false" customHeight="false" outlineLevel="0" collapsed="false">
      <c r="A19" s="16" t="n">
        <v>16</v>
      </c>
      <c r="B19" s="7" t="s">
        <v>578</v>
      </c>
      <c r="C19" s="10" t="s">
        <v>579</v>
      </c>
      <c r="D19" s="8" t="s">
        <v>567</v>
      </c>
      <c r="E19" s="13" t="s">
        <v>528</v>
      </c>
      <c r="F19" s="28" t="n">
        <v>3.3</v>
      </c>
      <c r="G19" s="8" t="s">
        <v>58</v>
      </c>
      <c r="H19" s="13" t="s">
        <v>568</v>
      </c>
      <c r="I19" s="34" t="s">
        <v>580</v>
      </c>
      <c r="J19" s="7"/>
      <c r="K19" s="7" t="s">
        <v>581</v>
      </c>
    </row>
    <row r="20" customFormat="false" ht="24" hidden="false" customHeight="false" outlineLevel="0" collapsed="false">
      <c r="A20" s="16" t="n">
        <v>17</v>
      </c>
      <c r="B20" s="7" t="s">
        <v>582</v>
      </c>
      <c r="C20" s="10" t="s">
        <v>583</v>
      </c>
      <c r="D20" s="8" t="s">
        <v>507</v>
      </c>
      <c r="E20" s="13" t="s">
        <v>494</v>
      </c>
      <c r="F20" s="28" t="n">
        <v>2.9</v>
      </c>
      <c r="G20" s="8" t="s">
        <v>58</v>
      </c>
      <c r="H20" s="13" t="s">
        <v>584</v>
      </c>
      <c r="I20" s="34" t="s">
        <v>585</v>
      </c>
      <c r="J20" s="7"/>
      <c r="K20" s="7" t="s">
        <v>586</v>
      </c>
    </row>
    <row r="21" customFormat="false" ht="24" hidden="false" customHeight="false" outlineLevel="0" collapsed="false">
      <c r="A21" s="16" t="n">
        <v>18</v>
      </c>
      <c r="B21" s="7" t="s">
        <v>587</v>
      </c>
      <c r="C21" s="10" t="s">
        <v>588</v>
      </c>
      <c r="D21" s="8" t="s">
        <v>589</v>
      </c>
      <c r="E21" s="13" t="s">
        <v>515</v>
      </c>
      <c r="F21" s="28" t="n">
        <v>6.8</v>
      </c>
      <c r="G21" s="8" t="s">
        <v>58</v>
      </c>
      <c r="H21" s="13" t="s">
        <v>590</v>
      </c>
      <c r="I21" s="10" t="s">
        <v>591</v>
      </c>
      <c r="J21" s="7"/>
      <c r="K21" s="15" t="s">
        <v>592</v>
      </c>
    </row>
    <row r="22" customFormat="false" ht="24" hidden="false" customHeight="false" outlineLevel="0" collapsed="false">
      <c r="A22" s="16" t="n">
        <v>19</v>
      </c>
      <c r="B22" s="7" t="s">
        <v>593</v>
      </c>
      <c r="C22" s="10" t="s">
        <v>594</v>
      </c>
      <c r="D22" s="8" t="s">
        <v>595</v>
      </c>
      <c r="E22" s="13" t="s">
        <v>515</v>
      </c>
      <c r="F22" s="28" t="n">
        <v>9</v>
      </c>
      <c r="G22" s="8" t="s">
        <v>58</v>
      </c>
      <c r="H22" s="13" t="s">
        <v>596</v>
      </c>
      <c r="I22" s="10" t="s">
        <v>597</v>
      </c>
      <c r="J22" s="7"/>
      <c r="K22" s="15" t="s">
        <v>598</v>
      </c>
    </row>
    <row r="23" customFormat="false" ht="12" hidden="false" customHeight="false" outlineLevel="0" collapsed="false">
      <c r="A23" s="16" t="n">
        <v>20</v>
      </c>
      <c r="B23" s="7" t="s">
        <v>599</v>
      </c>
      <c r="C23" s="10" t="s">
        <v>600</v>
      </c>
      <c r="D23" s="8" t="s">
        <v>601</v>
      </c>
      <c r="E23" s="13" t="s">
        <v>515</v>
      </c>
      <c r="F23" s="28" t="n">
        <v>8</v>
      </c>
      <c r="G23" s="8" t="s">
        <v>58</v>
      </c>
      <c r="H23" s="13" t="s">
        <v>602</v>
      </c>
      <c r="I23" s="10" t="s">
        <v>603</v>
      </c>
      <c r="J23" s="7"/>
      <c r="K23" s="7" t="s">
        <v>604</v>
      </c>
    </row>
    <row r="24" customFormat="false" ht="24" hidden="false" customHeight="false" outlineLevel="0" collapsed="false">
      <c r="A24" s="16" t="n">
        <v>21</v>
      </c>
      <c r="B24" s="7" t="s">
        <v>605</v>
      </c>
      <c r="C24" s="10" t="s">
        <v>606</v>
      </c>
      <c r="D24" s="8" t="s">
        <v>607</v>
      </c>
      <c r="E24" s="13" t="s">
        <v>501</v>
      </c>
      <c r="F24" s="28" t="n">
        <v>5.09</v>
      </c>
      <c r="G24" s="8" t="s">
        <v>58</v>
      </c>
      <c r="H24" s="13" t="s">
        <v>608</v>
      </c>
      <c r="I24" s="10" t="s">
        <v>609</v>
      </c>
      <c r="J24" s="7"/>
      <c r="K24" s="7" t="s">
        <v>610</v>
      </c>
    </row>
    <row r="25" customFormat="false" ht="24" hidden="false" customHeight="false" outlineLevel="0" collapsed="false">
      <c r="A25" s="16" t="n">
        <v>22</v>
      </c>
      <c r="B25" s="7" t="s">
        <v>611</v>
      </c>
      <c r="C25" s="10" t="s">
        <v>612</v>
      </c>
      <c r="D25" s="8" t="s">
        <v>601</v>
      </c>
      <c r="E25" s="13" t="s">
        <v>562</v>
      </c>
      <c r="F25" s="28" t="n">
        <v>5.5</v>
      </c>
      <c r="G25" s="8" t="s">
        <v>58</v>
      </c>
      <c r="H25" s="13" t="s">
        <v>602</v>
      </c>
      <c r="I25" s="10" t="s">
        <v>613</v>
      </c>
      <c r="J25" s="7"/>
      <c r="K25" s="7" t="s">
        <v>614</v>
      </c>
    </row>
    <row r="26" customFormat="false" ht="36" hidden="false" customHeight="false" outlineLevel="0" collapsed="false">
      <c r="A26" s="16" t="n">
        <v>23</v>
      </c>
      <c r="B26" s="7" t="s">
        <v>611</v>
      </c>
      <c r="C26" s="10" t="s">
        <v>615</v>
      </c>
      <c r="D26" s="8" t="s">
        <v>616</v>
      </c>
      <c r="E26" s="13" t="s">
        <v>617</v>
      </c>
      <c r="F26" s="28" t="n">
        <v>3</v>
      </c>
      <c r="G26" s="8" t="s">
        <v>58</v>
      </c>
      <c r="H26" s="13" t="s">
        <v>618</v>
      </c>
      <c r="I26" s="10" t="s">
        <v>619</v>
      </c>
      <c r="J26" s="8" t="s">
        <v>620</v>
      </c>
      <c r="K26" s="7" t="s">
        <v>621</v>
      </c>
    </row>
    <row r="27" customFormat="false" ht="24" hidden="false" customHeight="false" outlineLevel="0" collapsed="false">
      <c r="A27" s="16" t="n">
        <v>24</v>
      </c>
      <c r="B27" s="7" t="s">
        <v>622</v>
      </c>
      <c r="C27" s="30" t="s">
        <v>623</v>
      </c>
      <c r="D27" s="31" t="s">
        <v>507</v>
      </c>
      <c r="E27" s="32" t="s">
        <v>624</v>
      </c>
      <c r="F27" s="28" t="n">
        <v>2.6</v>
      </c>
      <c r="G27" s="8" t="s">
        <v>58</v>
      </c>
      <c r="H27" s="13" t="s">
        <v>509</v>
      </c>
      <c r="I27" s="10" t="s">
        <v>625</v>
      </c>
      <c r="J27" s="31"/>
      <c r="K27" s="29" t="s">
        <v>511</v>
      </c>
    </row>
    <row r="28" customFormat="false" ht="24" hidden="false" customHeight="false" outlineLevel="0" collapsed="false">
      <c r="A28" s="16" t="n">
        <v>25</v>
      </c>
      <c r="B28" s="7" t="s">
        <v>626</v>
      </c>
      <c r="C28" s="30" t="s">
        <v>627</v>
      </c>
      <c r="D28" s="8" t="s">
        <v>514</v>
      </c>
      <c r="E28" s="13" t="s">
        <v>528</v>
      </c>
      <c r="F28" s="28"/>
      <c r="G28" s="8" t="s">
        <v>58</v>
      </c>
      <c r="H28" s="13" t="s">
        <v>516</v>
      </c>
      <c r="I28" s="10" t="s">
        <v>628</v>
      </c>
      <c r="J28" s="31"/>
      <c r="K28" s="29"/>
    </row>
    <row r="29" customFormat="false" ht="24" hidden="false" customHeight="false" outlineLevel="0" collapsed="false">
      <c r="A29" s="16" t="n">
        <v>26</v>
      </c>
      <c r="B29" s="7" t="s">
        <v>629</v>
      </c>
      <c r="C29" s="10" t="s">
        <v>630</v>
      </c>
      <c r="D29" s="8" t="s">
        <v>521</v>
      </c>
      <c r="E29" s="13" t="s">
        <v>631</v>
      </c>
      <c r="F29" s="28" t="n">
        <v>1.5</v>
      </c>
      <c r="G29" s="8" t="s">
        <v>58</v>
      </c>
      <c r="H29" s="13" t="s">
        <v>522</v>
      </c>
      <c r="I29" s="10" t="s">
        <v>632</v>
      </c>
      <c r="J29" s="7"/>
      <c r="K29" s="7" t="n">
        <v>107</v>
      </c>
    </row>
    <row r="30" customFormat="false" ht="24" hidden="false" customHeight="false" outlineLevel="0" collapsed="false">
      <c r="A30" s="16" t="n">
        <v>27</v>
      </c>
      <c r="B30" s="7" t="s">
        <v>633</v>
      </c>
      <c r="C30" s="13" t="s">
        <v>634</v>
      </c>
      <c r="D30" s="8" t="s">
        <v>635</v>
      </c>
      <c r="E30" s="13" t="s">
        <v>624</v>
      </c>
      <c r="F30" s="28" t="n">
        <v>2.67</v>
      </c>
      <c r="G30" s="8" t="s">
        <v>58</v>
      </c>
      <c r="H30" s="13" t="s">
        <v>636</v>
      </c>
      <c r="I30" s="10" t="s">
        <v>637</v>
      </c>
      <c r="J30" s="7"/>
      <c r="K30" s="7" t="n">
        <v>24</v>
      </c>
    </row>
    <row r="31" customFormat="false" ht="36" hidden="false" customHeight="false" outlineLevel="0" collapsed="false">
      <c r="A31" s="16" t="n">
        <v>28</v>
      </c>
      <c r="B31" s="7" t="s">
        <v>638</v>
      </c>
      <c r="C31" s="10" t="s">
        <v>639</v>
      </c>
      <c r="D31" s="8" t="s">
        <v>640</v>
      </c>
      <c r="E31" s="13" t="s">
        <v>641</v>
      </c>
      <c r="F31" s="28" t="n">
        <v>5.2</v>
      </c>
      <c r="G31" s="8" t="s">
        <v>58</v>
      </c>
      <c r="H31" s="13" t="s">
        <v>642</v>
      </c>
      <c r="I31" s="10" t="s">
        <v>643</v>
      </c>
      <c r="J31" s="10" t="s">
        <v>644</v>
      </c>
      <c r="K31" s="7" t="n">
        <v>19</v>
      </c>
    </row>
    <row r="32" customFormat="false" ht="24" hidden="false" customHeight="false" outlineLevel="0" collapsed="false">
      <c r="A32" s="16" t="n">
        <v>29</v>
      </c>
      <c r="B32" s="7" t="s">
        <v>645</v>
      </c>
      <c r="C32" s="10" t="s">
        <v>646</v>
      </c>
      <c r="D32" s="8" t="s">
        <v>647</v>
      </c>
      <c r="E32" s="13" t="s">
        <v>648</v>
      </c>
      <c r="F32" s="28" t="n">
        <v>6</v>
      </c>
      <c r="G32" s="8" t="s">
        <v>58</v>
      </c>
      <c r="H32" s="13" t="s">
        <v>649</v>
      </c>
      <c r="I32" s="10" t="s">
        <v>650</v>
      </c>
      <c r="J32" s="10" t="s">
        <v>651</v>
      </c>
      <c r="K32" s="7" t="n">
        <v>1</v>
      </c>
    </row>
    <row r="33" customFormat="false" ht="24" hidden="false" customHeight="false" outlineLevel="0" collapsed="false">
      <c r="A33" s="16" t="n">
        <v>30</v>
      </c>
      <c r="B33" s="7" t="s">
        <v>652</v>
      </c>
      <c r="C33" s="10" t="s">
        <v>653</v>
      </c>
      <c r="D33" s="8" t="s">
        <v>654</v>
      </c>
      <c r="E33" s="13" t="s">
        <v>528</v>
      </c>
      <c r="F33" s="28" t="n">
        <v>4</v>
      </c>
      <c r="G33" s="8" t="s">
        <v>58</v>
      </c>
      <c r="H33" s="13" t="s">
        <v>655</v>
      </c>
      <c r="I33" s="10" t="s">
        <v>656</v>
      </c>
      <c r="J33" s="7"/>
      <c r="K33" s="7" t="n">
        <v>38</v>
      </c>
    </row>
    <row r="34" customFormat="false" ht="12" hidden="false" customHeight="false" outlineLevel="0" collapsed="false">
      <c r="A34" s="16" t="n">
        <v>31</v>
      </c>
      <c r="B34" s="7" t="s">
        <v>657</v>
      </c>
      <c r="C34" s="10" t="s">
        <v>658</v>
      </c>
      <c r="D34" s="8" t="s">
        <v>635</v>
      </c>
      <c r="E34" s="21" t="s">
        <v>338</v>
      </c>
      <c r="F34" s="28" t="n">
        <v>2.5</v>
      </c>
      <c r="G34" s="8" t="s">
        <v>58</v>
      </c>
      <c r="H34" s="13" t="s">
        <v>636</v>
      </c>
      <c r="I34" s="10" t="s">
        <v>659</v>
      </c>
      <c r="J34" s="7"/>
      <c r="K34" s="7" t="s">
        <v>660</v>
      </c>
    </row>
    <row r="35" customFormat="false" ht="12" hidden="false" customHeight="false" outlineLevel="0" collapsed="false">
      <c r="A35" s="16" t="n">
        <v>32</v>
      </c>
      <c r="B35" s="7" t="s">
        <v>661</v>
      </c>
      <c r="C35" s="10" t="s">
        <v>662</v>
      </c>
      <c r="D35" s="8" t="s">
        <v>663</v>
      </c>
      <c r="E35" s="13" t="s">
        <v>664</v>
      </c>
      <c r="F35" s="28" t="n">
        <v>2.1</v>
      </c>
      <c r="G35" s="8" t="s">
        <v>58</v>
      </c>
      <c r="H35" s="13" t="s">
        <v>665</v>
      </c>
      <c r="I35" s="10" t="s">
        <v>666</v>
      </c>
      <c r="J35" s="7"/>
      <c r="K35" s="7" t="s">
        <v>667</v>
      </c>
    </row>
    <row r="36" customFormat="false" ht="24" hidden="false" customHeight="false" outlineLevel="0" collapsed="false">
      <c r="A36" s="16" t="n">
        <v>33</v>
      </c>
      <c r="B36" s="7" t="s">
        <v>668</v>
      </c>
      <c r="C36" s="10" t="s">
        <v>669</v>
      </c>
      <c r="D36" s="8" t="s">
        <v>670</v>
      </c>
      <c r="E36" s="13" t="s">
        <v>648</v>
      </c>
      <c r="F36" s="28" t="n">
        <v>2.7</v>
      </c>
      <c r="G36" s="8" t="s">
        <v>58</v>
      </c>
      <c r="H36" s="13" t="s">
        <v>671</v>
      </c>
      <c r="I36" s="10" t="s">
        <v>672</v>
      </c>
      <c r="J36" s="8" t="s">
        <v>673</v>
      </c>
      <c r="K36" s="7" t="n">
        <v>1155</v>
      </c>
    </row>
    <row r="37" customFormat="false" ht="24" hidden="false" customHeight="false" outlineLevel="0" collapsed="false">
      <c r="A37" s="16" t="n">
        <v>34</v>
      </c>
      <c r="B37" s="7" t="s">
        <v>674</v>
      </c>
      <c r="C37" s="10" t="s">
        <v>675</v>
      </c>
      <c r="D37" s="8" t="s">
        <v>676</v>
      </c>
      <c r="E37" s="13" t="s">
        <v>494</v>
      </c>
      <c r="F37" s="28" t="n">
        <v>5</v>
      </c>
      <c r="G37" s="8" t="s">
        <v>58</v>
      </c>
      <c r="H37" s="13" t="s">
        <v>677</v>
      </c>
      <c r="I37" s="10" t="s">
        <v>678</v>
      </c>
      <c r="J37" s="7"/>
      <c r="K37" s="7" t="s">
        <v>679</v>
      </c>
    </row>
    <row r="38" customFormat="false" ht="12" hidden="false" customHeight="false" outlineLevel="0" collapsed="false">
      <c r="A38" s="16" t="n">
        <v>35</v>
      </c>
      <c r="B38" s="7" t="s">
        <v>680</v>
      </c>
      <c r="C38" s="10" t="s">
        <v>681</v>
      </c>
      <c r="D38" s="8" t="s">
        <v>682</v>
      </c>
      <c r="E38" s="13" t="s">
        <v>683</v>
      </c>
      <c r="F38" s="28" t="n">
        <v>7</v>
      </c>
      <c r="G38" s="8" t="s">
        <v>58</v>
      </c>
      <c r="H38" s="13" t="s">
        <v>684</v>
      </c>
      <c r="I38" s="10" t="s">
        <v>685</v>
      </c>
      <c r="J38" s="7"/>
      <c r="K38" s="7" t="s">
        <v>686</v>
      </c>
    </row>
    <row r="39" customFormat="false" ht="24" hidden="false" customHeight="false" outlineLevel="0" collapsed="false">
      <c r="A39" s="16" t="n">
        <v>36</v>
      </c>
      <c r="B39" s="7" t="s">
        <v>687</v>
      </c>
      <c r="C39" s="10" t="s">
        <v>688</v>
      </c>
      <c r="D39" s="8" t="s">
        <v>689</v>
      </c>
      <c r="E39" s="13" t="s">
        <v>690</v>
      </c>
      <c r="F39" s="28" t="n">
        <v>7.8</v>
      </c>
      <c r="G39" s="8" t="s">
        <v>58</v>
      </c>
      <c r="H39" s="13" t="s">
        <v>691</v>
      </c>
      <c r="I39" s="10" t="s">
        <v>692</v>
      </c>
      <c r="J39" s="7"/>
      <c r="K39" s="7" t="s">
        <v>693</v>
      </c>
    </row>
    <row r="40" customFormat="false" ht="24" hidden="false" customHeight="false" outlineLevel="0" collapsed="false">
      <c r="A40" s="16" t="n">
        <v>37</v>
      </c>
      <c r="B40" s="7" t="s">
        <v>694</v>
      </c>
      <c r="C40" s="10" t="s">
        <v>695</v>
      </c>
      <c r="D40" s="8" t="s">
        <v>663</v>
      </c>
      <c r="E40" s="13" t="s">
        <v>696</v>
      </c>
      <c r="F40" s="28" t="n">
        <v>3.5</v>
      </c>
      <c r="G40" s="8" t="s">
        <v>58</v>
      </c>
      <c r="H40" s="13" t="s">
        <v>665</v>
      </c>
      <c r="I40" s="10" t="s">
        <v>678</v>
      </c>
      <c r="J40" s="18"/>
      <c r="K40" s="35" t="s">
        <v>697</v>
      </c>
    </row>
    <row r="41" customFormat="false" ht="12" hidden="false" customHeight="false" outlineLevel="0" collapsed="false">
      <c r="A41" s="16" t="n">
        <v>38</v>
      </c>
      <c r="B41" s="7" t="s">
        <v>698</v>
      </c>
      <c r="C41" s="10" t="s">
        <v>699</v>
      </c>
      <c r="D41" s="8" t="s">
        <v>635</v>
      </c>
      <c r="E41" s="13" t="s">
        <v>690</v>
      </c>
      <c r="F41" s="7" t="n">
        <v>2.2</v>
      </c>
      <c r="G41" s="8" t="s">
        <v>58</v>
      </c>
      <c r="H41" s="13" t="s">
        <v>636</v>
      </c>
      <c r="I41" s="10" t="s">
        <v>700</v>
      </c>
      <c r="K41" s="36" t="s">
        <v>701</v>
      </c>
    </row>
    <row r="42" customFormat="false" ht="24" hidden="false" customHeight="false" outlineLevel="0" collapsed="false">
      <c r="A42" s="16" t="n">
        <v>39</v>
      </c>
      <c r="B42" s="7" t="s">
        <v>702</v>
      </c>
      <c r="C42" s="10" t="s">
        <v>703</v>
      </c>
      <c r="D42" s="8" t="s">
        <v>507</v>
      </c>
      <c r="E42" s="13" t="s">
        <v>683</v>
      </c>
      <c r="F42" s="28" t="n">
        <v>5</v>
      </c>
      <c r="G42" s="8" t="s">
        <v>58</v>
      </c>
      <c r="H42" s="13" t="s">
        <v>534</v>
      </c>
      <c r="I42" s="10" t="s">
        <v>704</v>
      </c>
      <c r="J42" s="7"/>
      <c r="K42" s="7" t="s">
        <v>705</v>
      </c>
    </row>
    <row r="43" customFormat="false" ht="12" hidden="false" customHeight="false" outlineLevel="0" collapsed="false">
      <c r="A43" s="16" t="n">
        <v>40</v>
      </c>
      <c r="B43" s="7" t="s">
        <v>706</v>
      </c>
      <c r="C43" s="10" t="s">
        <v>707</v>
      </c>
      <c r="D43" s="8" t="s">
        <v>521</v>
      </c>
      <c r="E43" s="13" t="s">
        <v>708</v>
      </c>
      <c r="F43" s="28" t="n">
        <v>2.8</v>
      </c>
      <c r="G43" s="8" t="s">
        <v>58</v>
      </c>
      <c r="H43" s="13" t="s">
        <v>522</v>
      </c>
      <c r="I43" s="10" t="s">
        <v>709</v>
      </c>
      <c r="J43" s="7"/>
      <c r="K43" s="29" t="s">
        <v>710</v>
      </c>
    </row>
    <row r="44" customFormat="false" ht="12" hidden="false" customHeight="false" outlineLevel="0" collapsed="false">
      <c r="A44" s="16" t="n">
        <v>41</v>
      </c>
      <c r="B44" s="7" t="s">
        <v>711</v>
      </c>
      <c r="C44" s="10" t="s">
        <v>712</v>
      </c>
      <c r="D44" s="8" t="s">
        <v>616</v>
      </c>
      <c r="E44" s="13" t="s">
        <v>574</v>
      </c>
      <c r="F44" s="28" t="n">
        <v>5.6</v>
      </c>
      <c r="G44" s="8" t="s">
        <v>58</v>
      </c>
      <c r="H44" s="13" t="s">
        <v>618</v>
      </c>
      <c r="I44" s="10" t="s">
        <v>713</v>
      </c>
      <c r="J44" s="7"/>
      <c r="K44" s="7" t="n">
        <v>166</v>
      </c>
    </row>
    <row r="45" customFormat="false" ht="12" hidden="false" customHeight="false" outlineLevel="0" collapsed="false">
      <c r="A45" s="16" t="n">
        <v>42</v>
      </c>
      <c r="B45" s="7" t="s">
        <v>714</v>
      </c>
      <c r="C45" s="10" t="s">
        <v>715</v>
      </c>
      <c r="D45" s="8" t="s">
        <v>716</v>
      </c>
      <c r="E45" s="13" t="s">
        <v>501</v>
      </c>
      <c r="F45" s="28" t="n">
        <v>6.2</v>
      </c>
      <c r="G45" s="8" t="s">
        <v>58</v>
      </c>
      <c r="H45" s="13" t="s">
        <v>717</v>
      </c>
      <c r="I45" s="10" t="s">
        <v>718</v>
      </c>
      <c r="J45" s="7"/>
      <c r="K45" s="7" t="n">
        <v>608</v>
      </c>
    </row>
    <row r="46" customFormat="false" ht="24" hidden="false" customHeight="false" outlineLevel="0" collapsed="false">
      <c r="A46" s="16" t="n">
        <v>43</v>
      </c>
      <c r="B46" s="7" t="s">
        <v>719</v>
      </c>
      <c r="C46" s="13" t="s">
        <v>720</v>
      </c>
      <c r="D46" s="8" t="s">
        <v>721</v>
      </c>
      <c r="E46" s="13" t="s">
        <v>696</v>
      </c>
      <c r="F46" s="28" t="n">
        <v>2.8</v>
      </c>
      <c r="G46" s="8" t="s">
        <v>58</v>
      </c>
      <c r="H46" s="13" t="s">
        <v>722</v>
      </c>
      <c r="I46" s="10" t="s">
        <v>723</v>
      </c>
      <c r="J46" s="7"/>
      <c r="K46" s="7" t="n">
        <v>166</v>
      </c>
    </row>
    <row r="47" customFormat="false" ht="12" hidden="false" customHeight="false" outlineLevel="0" collapsed="false">
      <c r="A47" s="16" t="n">
        <v>44</v>
      </c>
      <c r="B47" s="7" t="s">
        <v>724</v>
      </c>
      <c r="C47" s="10" t="s">
        <v>725</v>
      </c>
      <c r="D47" s="8" t="s">
        <v>726</v>
      </c>
      <c r="E47" s="13" t="s">
        <v>727</v>
      </c>
      <c r="F47" s="28" t="n">
        <v>4.2</v>
      </c>
      <c r="G47" s="8" t="s">
        <v>58</v>
      </c>
      <c r="H47" s="13" t="s">
        <v>728</v>
      </c>
      <c r="I47" s="10" t="s">
        <v>718</v>
      </c>
      <c r="J47" s="7"/>
      <c r="K47" s="7" t="n">
        <v>48</v>
      </c>
    </row>
    <row r="48" customFormat="false" ht="24" hidden="false" customHeight="false" outlineLevel="0" collapsed="false">
      <c r="A48" s="16" t="n">
        <v>45</v>
      </c>
      <c r="B48" s="7" t="s">
        <v>729</v>
      </c>
      <c r="C48" s="10" t="s">
        <v>730</v>
      </c>
      <c r="D48" s="8" t="s">
        <v>731</v>
      </c>
      <c r="E48" s="13" t="s">
        <v>732</v>
      </c>
      <c r="F48" s="28" t="n">
        <v>3.4</v>
      </c>
      <c r="G48" s="8" t="s">
        <v>58</v>
      </c>
      <c r="H48" s="13" t="s">
        <v>733</v>
      </c>
      <c r="I48" s="10" t="s">
        <v>718</v>
      </c>
      <c r="J48" s="7"/>
      <c r="K48" s="7" t="n">
        <v>73</v>
      </c>
    </row>
    <row r="49" customFormat="false" ht="24" hidden="false" customHeight="false" outlineLevel="0" collapsed="false">
      <c r="A49" s="16" t="n">
        <v>46</v>
      </c>
      <c r="B49" s="7" t="s">
        <v>734</v>
      </c>
      <c r="C49" s="10" t="s">
        <v>735</v>
      </c>
      <c r="D49" s="8" t="s">
        <v>601</v>
      </c>
      <c r="E49" s="13" t="s">
        <v>501</v>
      </c>
      <c r="F49" s="28" t="n">
        <v>4</v>
      </c>
      <c r="G49" s="8" t="s">
        <v>58</v>
      </c>
      <c r="H49" s="13" t="s">
        <v>602</v>
      </c>
      <c r="I49" s="10" t="s">
        <v>736</v>
      </c>
      <c r="J49" s="7"/>
      <c r="K49" s="7" t="n">
        <v>94</v>
      </c>
    </row>
    <row r="50" customFormat="false" ht="24" hidden="false" customHeight="false" outlineLevel="0" collapsed="false">
      <c r="A50" s="16" t="n">
        <v>47</v>
      </c>
      <c r="B50" s="7" t="s">
        <v>737</v>
      </c>
      <c r="C50" s="10" t="s">
        <v>738</v>
      </c>
      <c r="D50" s="8" t="s">
        <v>739</v>
      </c>
      <c r="E50" s="13" t="s">
        <v>617</v>
      </c>
      <c r="F50" s="28" t="n">
        <v>7.3</v>
      </c>
      <c r="G50" s="8" t="s">
        <v>58</v>
      </c>
      <c r="H50" s="13" t="s">
        <v>740</v>
      </c>
      <c r="I50" s="10" t="s">
        <v>741</v>
      </c>
      <c r="J50" s="7"/>
      <c r="K50" s="7" t="n">
        <v>3700</v>
      </c>
    </row>
    <row r="51" customFormat="false" ht="24" hidden="false" customHeight="false" outlineLevel="0" collapsed="false">
      <c r="A51" s="16" t="n">
        <v>48</v>
      </c>
      <c r="B51" s="7" t="s">
        <v>742</v>
      </c>
      <c r="C51" s="10" t="s">
        <v>743</v>
      </c>
      <c r="D51" s="19" t="s">
        <v>616</v>
      </c>
      <c r="E51" s="13" t="s">
        <v>562</v>
      </c>
      <c r="F51" s="37" t="n">
        <v>6.1</v>
      </c>
      <c r="G51" s="8" t="s">
        <v>58</v>
      </c>
      <c r="H51" s="13" t="s">
        <v>618</v>
      </c>
      <c r="I51" s="11" t="s">
        <v>744</v>
      </c>
      <c r="J51" s="7"/>
      <c r="K51" s="35" t="n">
        <v>133</v>
      </c>
    </row>
    <row r="52" customFormat="false" ht="24" hidden="false" customHeight="false" outlineLevel="0" collapsed="false">
      <c r="A52" s="16" t="n">
        <v>49</v>
      </c>
      <c r="B52" s="7" t="s">
        <v>745</v>
      </c>
      <c r="C52" s="10" t="s">
        <v>746</v>
      </c>
      <c r="D52" s="19" t="s">
        <v>616</v>
      </c>
      <c r="E52" s="13" t="s">
        <v>747</v>
      </c>
      <c r="F52" s="37" t="n">
        <v>6.2</v>
      </c>
      <c r="G52" s="8" t="s">
        <v>58</v>
      </c>
      <c r="H52" s="13" t="s">
        <v>618</v>
      </c>
      <c r="I52" s="11" t="s">
        <v>748</v>
      </c>
      <c r="J52" s="7"/>
      <c r="K52" s="35" t="n">
        <v>98</v>
      </c>
    </row>
    <row r="53" customFormat="false" ht="24" hidden="false" customHeight="false" outlineLevel="0" collapsed="false">
      <c r="A53" s="16" t="n">
        <v>50</v>
      </c>
      <c r="B53" s="7" t="s">
        <v>749</v>
      </c>
      <c r="C53" s="10" t="s">
        <v>750</v>
      </c>
      <c r="D53" s="19" t="s">
        <v>616</v>
      </c>
      <c r="E53" s="13" t="s">
        <v>494</v>
      </c>
      <c r="F53" s="37"/>
      <c r="G53" s="8" t="s">
        <v>58</v>
      </c>
      <c r="H53" s="13" t="s">
        <v>618</v>
      </c>
      <c r="I53" s="11" t="s">
        <v>751</v>
      </c>
      <c r="J53" s="7"/>
      <c r="K53" s="35"/>
    </row>
    <row r="54" customFormat="false" ht="36" hidden="false" customHeight="false" outlineLevel="0" collapsed="false">
      <c r="A54" s="16" t="n">
        <v>51</v>
      </c>
      <c r="B54" s="7" t="s">
        <v>752</v>
      </c>
      <c r="C54" s="13" t="s">
        <v>753</v>
      </c>
      <c r="D54" s="19" t="s">
        <v>754</v>
      </c>
      <c r="E54" s="9" t="s">
        <v>515</v>
      </c>
      <c r="F54" s="37"/>
      <c r="G54" s="8" t="s">
        <v>58</v>
      </c>
      <c r="H54" s="13" t="s">
        <v>755</v>
      </c>
      <c r="I54" s="11" t="s">
        <v>756</v>
      </c>
      <c r="J54" s="7"/>
      <c r="K54" s="35"/>
    </row>
    <row r="55" customFormat="false" ht="24" hidden="false" customHeight="false" outlineLevel="0" collapsed="false">
      <c r="A55" s="16" t="n">
        <v>52</v>
      </c>
      <c r="B55" s="7" t="s">
        <v>757</v>
      </c>
      <c r="C55" s="10" t="s">
        <v>758</v>
      </c>
      <c r="D55" s="8" t="s">
        <v>731</v>
      </c>
      <c r="E55" s="9" t="s">
        <v>759</v>
      </c>
      <c r="F55" s="28" t="n">
        <v>4.7</v>
      </c>
      <c r="G55" s="8" t="s">
        <v>58</v>
      </c>
      <c r="H55" s="13" t="s">
        <v>733</v>
      </c>
      <c r="I55" s="10" t="s">
        <v>760</v>
      </c>
      <c r="J55" s="7"/>
      <c r="K55" s="7" t="n">
        <v>343</v>
      </c>
    </row>
    <row r="56" customFormat="false" ht="24" hidden="false" customHeight="false" outlineLevel="0" collapsed="false">
      <c r="A56" s="16" t="n">
        <v>53</v>
      </c>
      <c r="B56" s="7" t="s">
        <v>761</v>
      </c>
      <c r="C56" s="10" t="s">
        <v>762</v>
      </c>
      <c r="D56" s="8" t="s">
        <v>763</v>
      </c>
      <c r="E56" s="13" t="s">
        <v>683</v>
      </c>
      <c r="F56" s="28" t="n">
        <v>4</v>
      </c>
      <c r="G56" s="8" t="s">
        <v>58</v>
      </c>
      <c r="H56" s="13" t="s">
        <v>764</v>
      </c>
      <c r="I56" s="10" t="s">
        <v>765</v>
      </c>
      <c r="J56" s="7"/>
      <c r="K56" s="7" t="s">
        <v>766</v>
      </c>
    </row>
    <row r="57" customFormat="false" ht="12" hidden="false" customHeight="false" outlineLevel="0" collapsed="false">
      <c r="A57" s="16" t="n">
        <v>54</v>
      </c>
      <c r="B57" s="7" t="s">
        <v>767</v>
      </c>
      <c r="C57" s="10" t="s">
        <v>768</v>
      </c>
      <c r="D57" s="8" t="s">
        <v>769</v>
      </c>
      <c r="E57" s="13" t="s">
        <v>696</v>
      </c>
      <c r="F57" s="28" t="n">
        <v>5.3</v>
      </c>
      <c r="G57" s="8" t="s">
        <v>58</v>
      </c>
      <c r="H57" s="13" t="s">
        <v>770</v>
      </c>
      <c r="I57" s="10" t="s">
        <v>771</v>
      </c>
      <c r="J57" s="7"/>
      <c r="K57" s="7" t="s">
        <v>772</v>
      </c>
    </row>
    <row r="58" customFormat="false" ht="24" hidden="false" customHeight="false" outlineLevel="0" collapsed="false">
      <c r="A58" s="16" t="n">
        <v>55</v>
      </c>
      <c r="B58" s="7" t="s">
        <v>773</v>
      </c>
      <c r="C58" s="10" t="s">
        <v>774</v>
      </c>
      <c r="D58" s="8" t="s">
        <v>775</v>
      </c>
      <c r="E58" s="9" t="n">
        <v>39692</v>
      </c>
      <c r="F58" s="28" t="n">
        <v>4.5</v>
      </c>
      <c r="G58" s="8" t="s">
        <v>58</v>
      </c>
      <c r="H58" s="13" t="s">
        <v>776</v>
      </c>
      <c r="I58" s="10" t="s">
        <v>777</v>
      </c>
      <c r="J58" s="7"/>
      <c r="K58" s="7"/>
    </row>
    <row r="59" customFormat="false" ht="24" hidden="false" customHeight="false" outlineLevel="0" collapsed="false">
      <c r="A59" s="16" t="n">
        <v>56</v>
      </c>
      <c r="B59" s="7" t="s">
        <v>778</v>
      </c>
      <c r="C59" s="10" t="s">
        <v>779</v>
      </c>
      <c r="D59" s="8" t="s">
        <v>775</v>
      </c>
      <c r="E59" s="13" t="s">
        <v>696</v>
      </c>
      <c r="F59" s="28" t="n">
        <v>4.5</v>
      </c>
      <c r="G59" s="8" t="s">
        <v>58</v>
      </c>
      <c r="H59" s="13" t="s">
        <v>776</v>
      </c>
      <c r="I59" s="10" t="s">
        <v>780</v>
      </c>
      <c r="J59" s="7"/>
      <c r="K59" s="7" t="n">
        <v>74</v>
      </c>
    </row>
    <row r="60" customFormat="false" ht="12" hidden="false" customHeight="false" outlineLevel="0" collapsed="false">
      <c r="A60" s="16" t="n">
        <v>57</v>
      </c>
      <c r="B60" s="7" t="s">
        <v>781</v>
      </c>
      <c r="C60" s="10" t="s">
        <v>782</v>
      </c>
      <c r="D60" s="8" t="s">
        <v>783</v>
      </c>
      <c r="E60" s="13" t="s">
        <v>508</v>
      </c>
      <c r="F60" s="28" t="n">
        <v>4.2</v>
      </c>
      <c r="G60" s="8" t="s">
        <v>58</v>
      </c>
      <c r="H60" s="13" t="s">
        <v>784</v>
      </c>
      <c r="I60" s="10" t="s">
        <v>780</v>
      </c>
      <c r="J60" s="7"/>
      <c r="K60" s="7" t="n">
        <v>82</v>
      </c>
    </row>
    <row r="61" customFormat="false" ht="12" hidden="false" customHeight="false" outlineLevel="0" collapsed="false">
      <c r="A61" s="16" t="n">
        <v>58</v>
      </c>
      <c r="B61" s="7" t="s">
        <v>785</v>
      </c>
      <c r="C61" s="10" t="s">
        <v>786</v>
      </c>
      <c r="D61" s="16" t="s">
        <v>787</v>
      </c>
      <c r="E61" s="38" t="s">
        <v>690</v>
      </c>
      <c r="F61" s="39" t="n">
        <v>5</v>
      </c>
      <c r="G61" s="16" t="s">
        <v>58</v>
      </c>
      <c r="H61" s="38" t="s">
        <v>788</v>
      </c>
      <c r="I61" s="40" t="s">
        <v>789</v>
      </c>
      <c r="J61" s="16"/>
      <c r="K61" s="41" t="s">
        <v>790</v>
      </c>
    </row>
    <row r="62" customFormat="false" ht="24" hidden="false" customHeight="false" outlineLevel="0" collapsed="false">
      <c r="A62" s="41" t="n">
        <v>59</v>
      </c>
      <c r="B62" s="7" t="s">
        <v>791</v>
      </c>
      <c r="C62" s="10" t="s">
        <v>792</v>
      </c>
      <c r="D62" s="16" t="s">
        <v>763</v>
      </c>
      <c r="E62" s="38" t="s">
        <v>552</v>
      </c>
      <c r="F62" s="39" t="n">
        <v>6</v>
      </c>
      <c r="G62" s="16" t="s">
        <v>58</v>
      </c>
      <c r="H62" s="38" t="s">
        <v>764</v>
      </c>
      <c r="I62" s="40" t="s">
        <v>789</v>
      </c>
      <c r="J62" s="41"/>
      <c r="K62" s="41" t="s">
        <v>793</v>
      </c>
    </row>
    <row r="63" customFormat="false" ht="24" hidden="false" customHeight="false" outlineLevel="0" collapsed="false">
      <c r="A63" s="41" t="n">
        <v>60</v>
      </c>
      <c r="B63" s="7" t="s">
        <v>794</v>
      </c>
      <c r="C63" s="10" t="s">
        <v>795</v>
      </c>
      <c r="D63" s="16" t="s">
        <v>676</v>
      </c>
      <c r="E63" s="38" t="s">
        <v>508</v>
      </c>
      <c r="F63" s="39" t="n">
        <v>3</v>
      </c>
      <c r="G63" s="16" t="s">
        <v>58</v>
      </c>
      <c r="H63" s="38" t="s">
        <v>677</v>
      </c>
      <c r="I63" s="40" t="s">
        <v>796</v>
      </c>
      <c r="J63" s="41"/>
      <c r="K63" s="41"/>
    </row>
    <row r="64" customFormat="false" ht="24" hidden="false" customHeight="false" outlineLevel="0" collapsed="false">
      <c r="A64" s="41" t="n">
        <v>61</v>
      </c>
      <c r="B64" s="7" t="s">
        <v>797</v>
      </c>
      <c r="C64" s="10" t="s">
        <v>798</v>
      </c>
      <c r="D64" s="16" t="s">
        <v>799</v>
      </c>
      <c r="E64" s="38" t="s">
        <v>508</v>
      </c>
      <c r="F64" s="39" t="n">
        <v>5</v>
      </c>
      <c r="G64" s="16" t="s">
        <v>58</v>
      </c>
      <c r="H64" s="38" t="s">
        <v>800</v>
      </c>
      <c r="I64" s="10" t="s">
        <v>801</v>
      </c>
      <c r="J64" s="41"/>
      <c r="K64" s="41"/>
    </row>
    <row r="65" customFormat="false" ht="24" hidden="false" customHeight="false" outlineLevel="0" collapsed="false">
      <c r="A65" s="41" t="n">
        <v>62</v>
      </c>
      <c r="B65" s="7" t="s">
        <v>802</v>
      </c>
      <c r="C65" s="10" t="s">
        <v>803</v>
      </c>
      <c r="D65" s="16" t="s">
        <v>731</v>
      </c>
      <c r="E65" s="38" t="s">
        <v>708</v>
      </c>
      <c r="F65" s="39"/>
      <c r="G65" s="16" t="s">
        <v>58</v>
      </c>
      <c r="H65" s="13" t="s">
        <v>733</v>
      </c>
      <c r="I65" s="10" t="s">
        <v>804</v>
      </c>
      <c r="J65" s="41"/>
      <c r="K65" s="41"/>
    </row>
    <row r="66" customFormat="false" ht="24" hidden="false" customHeight="false" outlineLevel="0" collapsed="false">
      <c r="A66" s="41" t="n">
        <v>63</v>
      </c>
      <c r="B66" s="7" t="s">
        <v>805</v>
      </c>
      <c r="C66" s="10" t="s">
        <v>806</v>
      </c>
      <c r="D66" s="8" t="s">
        <v>807</v>
      </c>
      <c r="E66" s="13" t="s">
        <v>501</v>
      </c>
      <c r="F66" s="28" t="n">
        <v>3</v>
      </c>
      <c r="G66" s="8" t="s">
        <v>58</v>
      </c>
      <c r="H66" s="13" t="s">
        <v>808</v>
      </c>
      <c r="I66" s="10" t="s">
        <v>809</v>
      </c>
      <c r="J66" s="7" t="s">
        <v>810</v>
      </c>
      <c r="K66" s="7" t="n">
        <v>735</v>
      </c>
    </row>
    <row r="67" customFormat="false" ht="24" hidden="false" customHeight="false" outlineLevel="0" collapsed="false">
      <c r="A67" s="41" t="n">
        <v>64</v>
      </c>
      <c r="B67" s="7" t="s">
        <v>811</v>
      </c>
      <c r="C67" s="10" t="s">
        <v>812</v>
      </c>
      <c r="D67" s="16" t="s">
        <v>813</v>
      </c>
      <c r="E67" s="38" t="s">
        <v>501</v>
      </c>
      <c r="F67" s="28" t="n">
        <v>6</v>
      </c>
      <c r="G67" s="8" t="s">
        <v>58</v>
      </c>
      <c r="H67" s="38" t="s">
        <v>814</v>
      </c>
      <c r="I67" s="10" t="s">
        <v>815</v>
      </c>
      <c r="J67" s="7"/>
      <c r="K67" s="7" t="n">
        <v>547</v>
      </c>
    </row>
    <row r="68" customFormat="false" ht="24" hidden="false" customHeight="false" outlineLevel="0" collapsed="false">
      <c r="A68" s="41" t="n">
        <v>65</v>
      </c>
      <c r="B68" s="7" t="s">
        <v>816</v>
      </c>
      <c r="C68" s="10" t="s">
        <v>817</v>
      </c>
      <c r="D68" s="8" t="s">
        <v>818</v>
      </c>
      <c r="E68" s="13" t="s">
        <v>574</v>
      </c>
      <c r="F68" s="28" t="n">
        <v>4.3</v>
      </c>
      <c r="G68" s="8" t="s">
        <v>58</v>
      </c>
      <c r="H68" s="13" t="s">
        <v>819</v>
      </c>
      <c r="I68" s="10" t="s">
        <v>820</v>
      </c>
      <c r="J68" s="7"/>
      <c r="K68" s="7" t="s">
        <v>821</v>
      </c>
    </row>
    <row r="69" customFormat="false" ht="24" hidden="false" customHeight="false" outlineLevel="0" collapsed="false">
      <c r="A69" s="41" t="n">
        <v>66</v>
      </c>
      <c r="B69" s="7" t="s">
        <v>822</v>
      </c>
      <c r="C69" s="10" t="s">
        <v>823</v>
      </c>
      <c r="D69" s="8" t="s">
        <v>824</v>
      </c>
      <c r="E69" s="13" t="s">
        <v>732</v>
      </c>
      <c r="F69" s="28" t="n">
        <v>3.2</v>
      </c>
      <c r="G69" s="8" t="s">
        <v>58</v>
      </c>
      <c r="H69" s="13" t="s">
        <v>825</v>
      </c>
      <c r="I69" s="10" t="s">
        <v>826</v>
      </c>
      <c r="J69" s="7"/>
      <c r="K69" s="8" t="s">
        <v>827</v>
      </c>
    </row>
    <row r="70" customFormat="false" ht="24" hidden="false" customHeight="false" outlineLevel="0" collapsed="false">
      <c r="A70" s="41" t="n">
        <v>67</v>
      </c>
      <c r="B70" s="7" t="s">
        <v>828</v>
      </c>
      <c r="C70" s="10" t="s">
        <v>829</v>
      </c>
      <c r="D70" s="8" t="s">
        <v>830</v>
      </c>
      <c r="E70" s="13" t="s">
        <v>494</v>
      </c>
      <c r="F70" s="28"/>
      <c r="G70" s="8" t="s">
        <v>58</v>
      </c>
      <c r="H70" s="13" t="s">
        <v>831</v>
      </c>
      <c r="I70" s="10" t="s">
        <v>832</v>
      </c>
      <c r="J70" s="7"/>
      <c r="K70" s="7"/>
    </row>
    <row r="71" customFormat="false" ht="24" hidden="false" customHeight="false" outlineLevel="0" collapsed="false">
      <c r="A71" s="41" t="n">
        <v>68</v>
      </c>
      <c r="B71" s="7" t="s">
        <v>833</v>
      </c>
      <c r="C71" s="10" t="s">
        <v>834</v>
      </c>
      <c r="D71" s="8" t="s">
        <v>835</v>
      </c>
      <c r="E71" s="13" t="s">
        <v>708</v>
      </c>
      <c r="F71" s="28"/>
      <c r="G71" s="8" t="s">
        <v>58</v>
      </c>
      <c r="H71" s="13" t="s">
        <v>836</v>
      </c>
      <c r="I71" s="10" t="s">
        <v>837</v>
      </c>
      <c r="J71" s="7"/>
      <c r="K71" s="7"/>
    </row>
    <row r="72" customFormat="false" ht="24" hidden="false" customHeight="false" outlineLevel="0" collapsed="false">
      <c r="A72" s="41" t="n">
        <v>69</v>
      </c>
      <c r="B72" s="7" t="s">
        <v>838</v>
      </c>
      <c r="C72" s="10" t="s">
        <v>839</v>
      </c>
      <c r="D72" s="8" t="s">
        <v>840</v>
      </c>
      <c r="E72" s="38" t="s">
        <v>501</v>
      </c>
      <c r="F72" s="28"/>
      <c r="G72" s="8" t="s">
        <v>58</v>
      </c>
      <c r="H72" s="13" t="s">
        <v>841</v>
      </c>
      <c r="I72" s="10" t="s">
        <v>842</v>
      </c>
      <c r="J72" s="7"/>
      <c r="K72" s="7"/>
    </row>
    <row r="73" customFormat="false" ht="24" hidden="false" customHeight="false" outlineLevel="0" collapsed="false">
      <c r="A73" s="41" t="n">
        <v>70</v>
      </c>
      <c r="B73" s="7" t="s">
        <v>843</v>
      </c>
      <c r="C73" s="10" t="s">
        <v>844</v>
      </c>
      <c r="D73" s="8" t="s">
        <v>845</v>
      </c>
      <c r="E73" s="9" t="n">
        <v>39783</v>
      </c>
      <c r="F73" s="28" t="n">
        <v>3</v>
      </c>
      <c r="G73" s="8" t="s">
        <v>58</v>
      </c>
      <c r="H73" s="13" t="s">
        <v>846</v>
      </c>
      <c r="I73" s="10" t="s">
        <v>847</v>
      </c>
      <c r="J73" s="7"/>
      <c r="K73" s="7" t="n">
        <v>2349</v>
      </c>
    </row>
    <row r="74" customFormat="false" ht="24" hidden="false" customHeight="false" outlineLevel="0" collapsed="false">
      <c r="A74" s="41" t="n">
        <v>71</v>
      </c>
      <c r="B74" s="7" t="s">
        <v>848</v>
      </c>
      <c r="C74" s="10" t="s">
        <v>849</v>
      </c>
      <c r="D74" s="8" t="s">
        <v>807</v>
      </c>
      <c r="E74" s="13" t="s">
        <v>508</v>
      </c>
      <c r="F74" s="28" t="n">
        <v>6</v>
      </c>
      <c r="G74" s="8" t="s">
        <v>58</v>
      </c>
      <c r="H74" s="13" t="s">
        <v>808</v>
      </c>
      <c r="I74" s="10" t="s">
        <v>850</v>
      </c>
      <c r="J74" s="7"/>
      <c r="K74" s="7" t="n">
        <v>1046</v>
      </c>
    </row>
    <row r="75" customFormat="false" ht="24" hidden="false" customHeight="false" outlineLevel="0" collapsed="false">
      <c r="A75" s="41" t="n">
        <v>72</v>
      </c>
      <c r="B75" s="7" t="s">
        <v>851</v>
      </c>
      <c r="C75" s="10" t="s">
        <v>852</v>
      </c>
      <c r="D75" s="8" t="s">
        <v>807</v>
      </c>
      <c r="E75" s="13" t="s">
        <v>494</v>
      </c>
      <c r="F75" s="28" t="n">
        <v>5.5</v>
      </c>
      <c r="G75" s="8" t="s">
        <v>58</v>
      </c>
      <c r="H75" s="13" t="s">
        <v>808</v>
      </c>
      <c r="I75" s="10" t="s">
        <v>853</v>
      </c>
      <c r="J75" s="7"/>
      <c r="K75" s="7" t="n">
        <v>1391</v>
      </c>
    </row>
    <row r="76" customFormat="false" ht="24" hidden="false" customHeight="false" outlineLevel="0" collapsed="false">
      <c r="A76" s="41" t="n">
        <v>73</v>
      </c>
      <c r="B76" s="7" t="s">
        <v>854</v>
      </c>
      <c r="C76" s="10" t="s">
        <v>855</v>
      </c>
      <c r="D76" s="8" t="s">
        <v>856</v>
      </c>
      <c r="E76" s="13" t="s">
        <v>528</v>
      </c>
      <c r="F76" s="28" t="n">
        <v>2.2</v>
      </c>
      <c r="G76" s="8" t="s">
        <v>58</v>
      </c>
      <c r="H76" s="13" t="s">
        <v>857</v>
      </c>
      <c r="I76" s="10" t="s">
        <v>858</v>
      </c>
      <c r="J76" s="7"/>
      <c r="K76" s="7" t="n">
        <v>194</v>
      </c>
    </row>
    <row r="77" customFormat="false" ht="12" hidden="false" customHeight="false" outlineLevel="0" collapsed="false">
      <c r="A77" s="41" t="n">
        <v>74</v>
      </c>
      <c r="B77" s="7" t="s">
        <v>859</v>
      </c>
      <c r="C77" s="10" t="s">
        <v>860</v>
      </c>
      <c r="D77" s="8" t="s">
        <v>807</v>
      </c>
      <c r="E77" s="13" t="s">
        <v>624</v>
      </c>
      <c r="F77" s="28" t="n">
        <v>4</v>
      </c>
      <c r="G77" s="8" t="s">
        <v>58</v>
      </c>
      <c r="H77" s="13" t="s">
        <v>808</v>
      </c>
      <c r="I77" s="10" t="s">
        <v>861</v>
      </c>
      <c r="J77" s="7"/>
      <c r="K77" s="7" t="n">
        <v>2152</v>
      </c>
    </row>
    <row r="78" customFormat="false" ht="24" hidden="false" customHeight="false" outlineLevel="0" collapsed="false">
      <c r="A78" s="41" t="n">
        <v>75</v>
      </c>
      <c r="B78" s="7" t="s">
        <v>862</v>
      </c>
      <c r="C78" s="10" t="s">
        <v>863</v>
      </c>
      <c r="D78" s="8" t="s">
        <v>807</v>
      </c>
      <c r="E78" s="13" t="s">
        <v>617</v>
      </c>
      <c r="F78" s="28" t="n">
        <v>5</v>
      </c>
      <c r="G78" s="8" t="s">
        <v>58</v>
      </c>
      <c r="H78" s="13" t="s">
        <v>808</v>
      </c>
      <c r="I78" s="10" t="s">
        <v>864</v>
      </c>
      <c r="J78" s="7"/>
      <c r="K78" s="7" t="n">
        <v>2742</v>
      </c>
    </row>
    <row r="79" customFormat="false" ht="24" hidden="false" customHeight="false" outlineLevel="0" collapsed="false">
      <c r="A79" s="42" t="n">
        <v>76</v>
      </c>
      <c r="B79" s="43" t="s">
        <v>865</v>
      </c>
      <c r="C79" s="44" t="s">
        <v>866</v>
      </c>
      <c r="D79" s="45" t="s">
        <v>807</v>
      </c>
      <c r="E79" s="46" t="s">
        <v>867</v>
      </c>
      <c r="F79" s="43" t="n">
        <v>6</v>
      </c>
      <c r="G79" s="45" t="s">
        <v>58</v>
      </c>
      <c r="H79" s="46" t="s">
        <v>808</v>
      </c>
      <c r="I79" s="44" t="s">
        <v>868</v>
      </c>
      <c r="J79" s="43"/>
      <c r="K79" s="43" t="n">
        <v>4791</v>
      </c>
    </row>
    <row r="80" s="47" customFormat="true" ht="24" hidden="false" customHeight="false" outlineLevel="0" collapsed="false">
      <c r="A80" s="41" t="n">
        <v>77</v>
      </c>
      <c r="B80" s="13" t="s">
        <v>869</v>
      </c>
      <c r="C80" s="10" t="s">
        <v>870</v>
      </c>
      <c r="D80" s="8" t="s">
        <v>871</v>
      </c>
      <c r="E80" s="13" t="s">
        <v>574</v>
      </c>
      <c r="F80" s="7" t="n">
        <v>3.5</v>
      </c>
      <c r="G80" s="8" t="s">
        <v>58</v>
      </c>
      <c r="H80" s="13" t="s">
        <v>872</v>
      </c>
      <c r="I80" s="10" t="s">
        <v>873</v>
      </c>
      <c r="J80" s="13"/>
      <c r="K80" s="7" t="s">
        <v>874</v>
      </c>
    </row>
    <row r="81" customFormat="false" ht="24" hidden="false" customHeight="false" outlineLevel="0" collapsed="false">
      <c r="A81" s="48" t="n">
        <v>78</v>
      </c>
      <c r="B81" s="49" t="s">
        <v>875</v>
      </c>
      <c r="C81" s="50" t="s">
        <v>876</v>
      </c>
      <c r="D81" s="51" t="s">
        <v>807</v>
      </c>
      <c r="E81" s="52" t="s">
        <v>562</v>
      </c>
      <c r="F81" s="53" t="n">
        <v>6</v>
      </c>
      <c r="G81" s="51" t="s">
        <v>58</v>
      </c>
      <c r="H81" s="52" t="s">
        <v>808</v>
      </c>
      <c r="I81" s="50" t="s">
        <v>877</v>
      </c>
      <c r="J81" s="54"/>
      <c r="K81" s="49"/>
    </row>
    <row r="82" customFormat="false" ht="24" hidden="false" customHeight="false" outlineLevel="0" collapsed="false">
      <c r="A82" s="41" t="n">
        <v>79</v>
      </c>
      <c r="B82" s="7" t="s">
        <v>878</v>
      </c>
      <c r="C82" s="55" t="s">
        <v>879</v>
      </c>
      <c r="D82" s="8" t="s">
        <v>721</v>
      </c>
      <c r="E82" s="56" t="s">
        <v>880</v>
      </c>
      <c r="F82" s="28" t="n">
        <v>5</v>
      </c>
      <c r="G82" s="8" t="s">
        <v>58</v>
      </c>
      <c r="H82" s="13" t="s">
        <v>722</v>
      </c>
      <c r="I82" s="10" t="s">
        <v>881</v>
      </c>
      <c r="J82" s="12"/>
      <c r="K82" s="7"/>
    </row>
    <row r="83" customFormat="false" ht="12" hidden="false" customHeight="false" outlineLevel="0" collapsed="false">
      <c r="A83" s="41" t="n">
        <v>80</v>
      </c>
      <c r="B83" s="7" t="s">
        <v>882</v>
      </c>
      <c r="C83" s="10" t="s">
        <v>883</v>
      </c>
      <c r="D83" s="8" t="s">
        <v>884</v>
      </c>
      <c r="E83" s="13" t="s">
        <v>552</v>
      </c>
      <c r="F83" s="28" t="n">
        <v>3</v>
      </c>
      <c r="G83" s="19" t="s">
        <v>58</v>
      </c>
      <c r="H83" s="13" t="s">
        <v>885</v>
      </c>
      <c r="I83" s="10" t="s">
        <v>886</v>
      </c>
      <c r="J83" s="7"/>
      <c r="K83" s="7"/>
    </row>
    <row r="84" customFormat="false" ht="48" hidden="false" customHeight="false" outlineLevel="0" collapsed="false">
      <c r="A84" s="41" t="n">
        <v>81</v>
      </c>
      <c r="B84" s="7" t="s">
        <v>887</v>
      </c>
      <c r="C84" s="11" t="s">
        <v>888</v>
      </c>
      <c r="D84" s="19" t="s">
        <v>889</v>
      </c>
      <c r="E84" s="38" t="s">
        <v>508</v>
      </c>
      <c r="F84" s="37" t="n">
        <v>4.5</v>
      </c>
      <c r="G84" s="19" t="s">
        <v>58</v>
      </c>
      <c r="H84" s="57" t="s">
        <v>890</v>
      </c>
      <c r="I84" s="11" t="s">
        <v>891</v>
      </c>
      <c r="J84" s="7"/>
      <c r="K84" s="7" t="n">
        <v>487</v>
      </c>
    </row>
    <row r="85" customFormat="false" ht="36" hidden="false" customHeight="false" outlineLevel="0" collapsed="false">
      <c r="A85" s="41" t="n">
        <v>82</v>
      </c>
      <c r="B85" s="7" t="s">
        <v>892</v>
      </c>
      <c r="C85" s="13" t="s">
        <v>893</v>
      </c>
      <c r="D85" s="8" t="s">
        <v>894</v>
      </c>
      <c r="E85" s="13" t="s">
        <v>624</v>
      </c>
      <c r="F85" s="41" t="n">
        <v>3</v>
      </c>
      <c r="G85" s="19" t="s">
        <v>58</v>
      </c>
      <c r="H85" s="57" t="s">
        <v>895</v>
      </c>
      <c r="I85" s="11" t="s">
        <v>896</v>
      </c>
      <c r="J85" s="35"/>
      <c r="K85" s="41" t="n">
        <v>1945</v>
      </c>
    </row>
    <row r="86" customFormat="false" ht="24" hidden="false" customHeight="false" outlineLevel="0" collapsed="false">
      <c r="A86" s="41" t="n">
        <v>83</v>
      </c>
      <c r="B86" s="7" t="s">
        <v>897</v>
      </c>
      <c r="C86" s="10" t="s">
        <v>898</v>
      </c>
      <c r="D86" s="16" t="s">
        <v>775</v>
      </c>
      <c r="E86" s="13" t="s">
        <v>528</v>
      </c>
      <c r="F86" s="39" t="n">
        <v>4</v>
      </c>
      <c r="G86" s="19" t="s">
        <v>58</v>
      </c>
      <c r="H86" s="38" t="s">
        <v>899</v>
      </c>
      <c r="I86" s="10" t="s">
        <v>900</v>
      </c>
      <c r="J86" s="7"/>
      <c r="K86" s="7" t="n">
        <v>192</v>
      </c>
    </row>
    <row r="87" customFormat="false" ht="12" hidden="false" customHeight="false" outlineLevel="0" collapsed="false">
      <c r="A87" s="41" t="n">
        <v>84</v>
      </c>
      <c r="B87" s="7" t="s">
        <v>901</v>
      </c>
      <c r="C87" s="10" t="s">
        <v>902</v>
      </c>
      <c r="D87" s="8" t="s">
        <v>783</v>
      </c>
      <c r="E87" s="13" t="s">
        <v>696</v>
      </c>
      <c r="F87" s="28" t="n">
        <v>4.5</v>
      </c>
      <c r="G87" s="19" t="s">
        <v>58</v>
      </c>
      <c r="H87" s="38" t="s">
        <v>903</v>
      </c>
      <c r="I87" s="10" t="s">
        <v>900</v>
      </c>
      <c r="J87" s="7"/>
      <c r="K87" s="7" t="n">
        <v>136</v>
      </c>
    </row>
    <row r="88" customFormat="false" ht="24" hidden="false" customHeight="false" outlineLevel="0" collapsed="false">
      <c r="A88" s="41" t="n">
        <v>85</v>
      </c>
      <c r="B88" s="7" t="s">
        <v>904</v>
      </c>
      <c r="C88" s="10" t="s">
        <v>905</v>
      </c>
      <c r="D88" s="8" t="s">
        <v>906</v>
      </c>
      <c r="E88" s="9" t="s">
        <v>552</v>
      </c>
      <c r="F88" s="28" t="n">
        <v>4</v>
      </c>
      <c r="G88" s="19" t="s">
        <v>58</v>
      </c>
      <c r="H88" s="13" t="s">
        <v>907</v>
      </c>
      <c r="I88" s="10" t="s">
        <v>908</v>
      </c>
      <c r="J88" s="7"/>
      <c r="K88" s="7" t="n">
        <v>64</v>
      </c>
    </row>
    <row r="89" customFormat="false" ht="12" hidden="false" customHeight="false" outlineLevel="0" collapsed="false">
      <c r="A89" s="41" t="n">
        <v>86</v>
      </c>
      <c r="B89" s="7" t="s">
        <v>909</v>
      </c>
      <c r="C89" s="10" t="s">
        <v>910</v>
      </c>
      <c r="D89" s="8" t="s">
        <v>911</v>
      </c>
      <c r="E89" s="13" t="s">
        <v>528</v>
      </c>
      <c r="F89" s="28" t="n">
        <v>4.7</v>
      </c>
      <c r="G89" s="19" t="s">
        <v>58</v>
      </c>
      <c r="H89" s="13" t="s">
        <v>912</v>
      </c>
      <c r="I89" s="10" t="s">
        <v>913</v>
      </c>
      <c r="J89" s="7"/>
      <c r="K89" s="7" t="n">
        <v>166</v>
      </c>
    </row>
    <row r="90" customFormat="false" ht="24" hidden="false" customHeight="false" outlineLevel="0" collapsed="false">
      <c r="A90" s="41" t="n">
        <v>87</v>
      </c>
      <c r="B90" s="7" t="s">
        <v>914</v>
      </c>
      <c r="C90" s="10" t="s">
        <v>915</v>
      </c>
      <c r="D90" s="8" t="s">
        <v>783</v>
      </c>
      <c r="E90" s="13" t="s">
        <v>916</v>
      </c>
      <c r="F90" s="28" t="n">
        <v>4</v>
      </c>
      <c r="G90" s="19" t="s">
        <v>58</v>
      </c>
      <c r="H90" s="13" t="s">
        <v>784</v>
      </c>
      <c r="I90" s="10" t="s">
        <v>917</v>
      </c>
      <c r="J90" s="7"/>
      <c r="K90" s="7" t="n">
        <v>184</v>
      </c>
    </row>
    <row r="91" customFormat="false" ht="12" hidden="false" customHeight="false" outlineLevel="0" collapsed="false">
      <c r="A91" s="41" t="n">
        <v>88</v>
      </c>
      <c r="B91" s="7" t="s">
        <v>918</v>
      </c>
      <c r="C91" s="10" t="s">
        <v>919</v>
      </c>
      <c r="D91" s="8" t="s">
        <v>775</v>
      </c>
      <c r="E91" s="13" t="s">
        <v>920</v>
      </c>
      <c r="F91" s="28" t="n">
        <v>3.8</v>
      </c>
      <c r="G91" s="19" t="s">
        <v>58</v>
      </c>
      <c r="H91" s="13" t="s">
        <v>776</v>
      </c>
      <c r="I91" s="10" t="s">
        <v>917</v>
      </c>
      <c r="J91" s="7"/>
      <c r="K91" s="7" t="n">
        <v>192</v>
      </c>
    </row>
    <row r="92" customFormat="false" ht="12" hidden="false" customHeight="false" outlineLevel="0" collapsed="false">
      <c r="A92" s="41" t="n">
        <v>89</v>
      </c>
      <c r="B92" s="7" t="s">
        <v>921</v>
      </c>
      <c r="C92" s="10" t="s">
        <v>922</v>
      </c>
      <c r="D92" s="8" t="s">
        <v>783</v>
      </c>
      <c r="E92" s="13" t="s">
        <v>923</v>
      </c>
      <c r="F92" s="28" t="n">
        <v>3.8</v>
      </c>
      <c r="G92" s="19" t="s">
        <v>58</v>
      </c>
      <c r="H92" s="13" t="s">
        <v>784</v>
      </c>
      <c r="I92" s="10" t="s">
        <v>917</v>
      </c>
      <c r="J92" s="7"/>
      <c r="K92" s="7" t="n">
        <v>248</v>
      </c>
    </row>
    <row r="93" customFormat="false" ht="12" hidden="false" customHeight="false" outlineLevel="0" collapsed="false">
      <c r="A93" s="41" t="n">
        <v>90</v>
      </c>
      <c r="B93" s="7" t="s">
        <v>924</v>
      </c>
      <c r="C93" s="10" t="s">
        <v>925</v>
      </c>
      <c r="D93" s="16" t="s">
        <v>906</v>
      </c>
      <c r="E93" s="58" t="s">
        <v>508</v>
      </c>
      <c r="F93" s="28" t="n">
        <v>3.8</v>
      </c>
      <c r="G93" s="19" t="s">
        <v>58</v>
      </c>
      <c r="H93" s="38" t="s">
        <v>926</v>
      </c>
      <c r="I93" s="40" t="s">
        <v>927</v>
      </c>
      <c r="J93" s="41"/>
      <c r="K93" s="41" t="n">
        <v>96</v>
      </c>
    </row>
    <row r="94" customFormat="false" ht="12" hidden="false" customHeight="false" outlineLevel="0" collapsed="false">
      <c r="A94" s="41" t="n">
        <v>91</v>
      </c>
      <c r="B94" s="7" t="s">
        <v>928</v>
      </c>
      <c r="C94" s="10" t="s">
        <v>929</v>
      </c>
      <c r="D94" s="16" t="s">
        <v>930</v>
      </c>
      <c r="E94" s="58" t="s">
        <v>494</v>
      </c>
      <c r="F94" s="39" t="n">
        <v>4.4</v>
      </c>
      <c r="G94" s="19" t="s">
        <v>58</v>
      </c>
      <c r="H94" s="38" t="s">
        <v>931</v>
      </c>
      <c r="I94" s="40" t="s">
        <v>927</v>
      </c>
      <c r="J94" s="41"/>
      <c r="K94" s="41" t="n">
        <v>236</v>
      </c>
    </row>
    <row r="95" customFormat="false" ht="12" hidden="false" customHeight="false" outlineLevel="0" collapsed="false">
      <c r="A95" s="41" t="n">
        <v>92</v>
      </c>
      <c r="B95" s="7" t="s">
        <v>932</v>
      </c>
      <c r="C95" s="10" t="s">
        <v>933</v>
      </c>
      <c r="D95" s="16" t="s">
        <v>930</v>
      </c>
      <c r="E95" s="58" t="s">
        <v>690</v>
      </c>
      <c r="F95" s="39" t="n">
        <v>4.8</v>
      </c>
      <c r="G95" s="19" t="s">
        <v>58</v>
      </c>
      <c r="H95" s="38" t="s">
        <v>931</v>
      </c>
      <c r="I95" s="40" t="s">
        <v>927</v>
      </c>
      <c r="J95" s="41"/>
      <c r="K95" s="41" t="n">
        <v>240</v>
      </c>
    </row>
    <row r="96" customFormat="false" ht="12" hidden="false" customHeight="false" outlineLevel="0" collapsed="false">
      <c r="A96" s="41" t="n">
        <v>93</v>
      </c>
      <c r="B96" s="7" t="s">
        <v>934</v>
      </c>
      <c r="C96" s="10" t="s">
        <v>935</v>
      </c>
      <c r="D96" s="8" t="s">
        <v>936</v>
      </c>
      <c r="E96" s="13" t="s">
        <v>562</v>
      </c>
      <c r="F96" s="28" t="n">
        <v>4.5</v>
      </c>
      <c r="G96" s="19" t="s">
        <v>58</v>
      </c>
      <c r="H96" s="13" t="s">
        <v>937</v>
      </c>
      <c r="I96" s="10" t="s">
        <v>938</v>
      </c>
      <c r="J96" s="7"/>
      <c r="K96" s="7"/>
    </row>
    <row r="97" customFormat="false" ht="12" hidden="false" customHeight="false" outlineLevel="0" collapsed="false">
      <c r="A97" s="41" t="n">
        <v>94</v>
      </c>
      <c r="B97" s="7" t="s">
        <v>939</v>
      </c>
      <c r="C97" s="10" t="s">
        <v>940</v>
      </c>
      <c r="D97" s="16" t="s">
        <v>936</v>
      </c>
      <c r="E97" s="13" t="s">
        <v>732</v>
      </c>
      <c r="F97" s="28" t="n">
        <v>5</v>
      </c>
      <c r="G97" s="19" t="s">
        <v>58</v>
      </c>
      <c r="H97" s="13" t="s">
        <v>937</v>
      </c>
      <c r="I97" s="10" t="s">
        <v>941</v>
      </c>
      <c r="J97" s="7"/>
      <c r="K97" s="7"/>
    </row>
    <row r="98" customFormat="false" ht="24" hidden="false" customHeight="false" outlineLevel="0" collapsed="false">
      <c r="A98" s="41" t="n">
        <v>95</v>
      </c>
      <c r="B98" s="7" t="s">
        <v>942</v>
      </c>
      <c r="C98" s="10" t="s">
        <v>943</v>
      </c>
      <c r="D98" s="8" t="s">
        <v>936</v>
      </c>
      <c r="E98" s="13" t="s">
        <v>528</v>
      </c>
      <c r="F98" s="28" t="n">
        <v>3.5</v>
      </c>
      <c r="G98" s="19" t="s">
        <v>58</v>
      </c>
      <c r="H98" s="38" t="s">
        <v>937</v>
      </c>
      <c r="I98" s="10" t="s">
        <v>944</v>
      </c>
      <c r="J98" s="7"/>
      <c r="K98" s="7" t="n">
        <v>165</v>
      </c>
    </row>
    <row r="99" customFormat="false" ht="24" hidden="false" customHeight="false" outlineLevel="0" collapsed="false">
      <c r="A99" s="41" t="n">
        <v>96</v>
      </c>
      <c r="B99" s="7" t="s">
        <v>945</v>
      </c>
      <c r="C99" s="10" t="s">
        <v>946</v>
      </c>
      <c r="D99" s="8" t="s">
        <v>936</v>
      </c>
      <c r="E99" s="13" t="s">
        <v>696</v>
      </c>
      <c r="F99" s="28" t="n">
        <v>3.3</v>
      </c>
      <c r="G99" s="19" t="s">
        <v>58</v>
      </c>
      <c r="H99" s="38" t="s">
        <v>937</v>
      </c>
      <c r="I99" s="10" t="s">
        <v>944</v>
      </c>
      <c r="J99" s="7"/>
      <c r="K99" s="7" t="n">
        <v>156</v>
      </c>
    </row>
    <row r="100" customFormat="false" ht="12" hidden="false" customHeight="false" outlineLevel="0" collapsed="false">
      <c r="A100" s="41" t="n">
        <v>97</v>
      </c>
      <c r="B100" s="7" t="s">
        <v>947</v>
      </c>
      <c r="C100" s="10" t="s">
        <v>948</v>
      </c>
      <c r="D100" s="8" t="s">
        <v>936</v>
      </c>
      <c r="E100" s="13" t="s">
        <v>494</v>
      </c>
      <c r="F100" s="28" t="n">
        <v>2.4</v>
      </c>
      <c r="G100" s="19" t="s">
        <v>58</v>
      </c>
      <c r="H100" s="38" t="s">
        <v>937</v>
      </c>
      <c r="I100" s="10" t="s">
        <v>944</v>
      </c>
      <c r="J100" s="7"/>
      <c r="K100" s="7" t="n">
        <v>177</v>
      </c>
    </row>
    <row r="101" customFormat="false" ht="24" hidden="false" customHeight="false" outlineLevel="0" collapsed="false">
      <c r="A101" s="41" t="n">
        <v>98</v>
      </c>
      <c r="B101" s="7" t="s">
        <v>949</v>
      </c>
      <c r="C101" s="10" t="s">
        <v>950</v>
      </c>
      <c r="D101" s="8" t="s">
        <v>951</v>
      </c>
      <c r="E101" s="13" t="s">
        <v>683</v>
      </c>
      <c r="F101" s="28" t="n">
        <v>2.5</v>
      </c>
      <c r="G101" s="19" t="s">
        <v>58</v>
      </c>
      <c r="H101" s="38" t="s">
        <v>952</v>
      </c>
      <c r="I101" s="10" t="s">
        <v>944</v>
      </c>
      <c r="J101" s="7"/>
      <c r="K101" s="7" t="n">
        <v>241</v>
      </c>
    </row>
    <row r="102" customFormat="false" ht="12" hidden="false" customHeight="false" outlineLevel="0" collapsed="false">
      <c r="A102" s="41" t="n">
        <v>99</v>
      </c>
      <c r="B102" s="7" t="s">
        <v>953</v>
      </c>
      <c r="C102" s="10" t="s">
        <v>954</v>
      </c>
      <c r="D102" s="8" t="s">
        <v>936</v>
      </c>
      <c r="E102" s="59" t="s">
        <v>562</v>
      </c>
      <c r="F102" s="28" t="n">
        <v>4.8</v>
      </c>
      <c r="G102" s="19" t="s">
        <v>58</v>
      </c>
      <c r="H102" s="38" t="s">
        <v>937</v>
      </c>
      <c r="I102" s="10" t="s">
        <v>955</v>
      </c>
      <c r="J102" s="7"/>
      <c r="K102" s="7"/>
    </row>
    <row r="103" customFormat="false" ht="24" hidden="false" customHeight="false" outlineLevel="0" collapsed="false">
      <c r="A103" s="41" t="n">
        <v>100</v>
      </c>
      <c r="B103" s="7" t="s">
        <v>956</v>
      </c>
      <c r="C103" s="10" t="s">
        <v>957</v>
      </c>
      <c r="D103" s="8" t="s">
        <v>958</v>
      </c>
      <c r="E103" s="13" t="s">
        <v>683</v>
      </c>
      <c r="F103" s="28" t="n">
        <v>5.5</v>
      </c>
      <c r="G103" s="19" t="s">
        <v>58</v>
      </c>
      <c r="H103" s="38" t="s">
        <v>959</v>
      </c>
      <c r="I103" s="10" t="s">
        <v>955</v>
      </c>
      <c r="J103" s="7"/>
      <c r="K103" s="7" t="n">
        <v>269</v>
      </c>
    </row>
    <row r="104" customFormat="false" ht="24" hidden="false" customHeight="false" outlineLevel="0" collapsed="false">
      <c r="A104" s="41" t="n">
        <v>101</v>
      </c>
      <c r="B104" s="7" t="s">
        <v>960</v>
      </c>
      <c r="C104" s="10" t="s">
        <v>961</v>
      </c>
      <c r="D104" s="8" t="s">
        <v>962</v>
      </c>
      <c r="E104" s="13" t="s">
        <v>690</v>
      </c>
      <c r="F104" s="28" t="n">
        <v>3.4</v>
      </c>
      <c r="G104" s="19" t="s">
        <v>58</v>
      </c>
      <c r="H104" s="38" t="s">
        <v>963</v>
      </c>
      <c r="I104" s="10" t="s">
        <v>964</v>
      </c>
      <c r="J104" s="7"/>
      <c r="K104" s="7"/>
    </row>
    <row r="105" customFormat="false" ht="12" hidden="false" customHeight="false" outlineLevel="0" collapsed="false">
      <c r="A105" s="41" t="n">
        <v>102</v>
      </c>
      <c r="B105" s="7" t="s">
        <v>965</v>
      </c>
      <c r="C105" s="10" t="s">
        <v>966</v>
      </c>
      <c r="D105" s="8" t="s">
        <v>967</v>
      </c>
      <c r="E105" s="13" t="s">
        <v>690</v>
      </c>
      <c r="F105" s="28" t="n">
        <v>3.5</v>
      </c>
      <c r="G105" s="19" t="s">
        <v>58</v>
      </c>
      <c r="H105" s="38" t="s">
        <v>968</v>
      </c>
      <c r="I105" s="10" t="s">
        <v>964</v>
      </c>
      <c r="J105" s="7"/>
      <c r="K105" s="7"/>
    </row>
    <row r="106" customFormat="false" ht="12" hidden="false" customHeight="false" outlineLevel="0" collapsed="false">
      <c r="A106" s="41" t="n">
        <v>103</v>
      </c>
      <c r="B106" s="7" t="s">
        <v>969</v>
      </c>
      <c r="C106" s="10" t="s">
        <v>970</v>
      </c>
      <c r="D106" s="8" t="s">
        <v>936</v>
      </c>
      <c r="E106" s="59" t="s">
        <v>552</v>
      </c>
      <c r="F106" s="28" t="n">
        <v>4.1</v>
      </c>
      <c r="G106" s="19" t="s">
        <v>58</v>
      </c>
      <c r="H106" s="38" t="s">
        <v>937</v>
      </c>
      <c r="I106" s="10" t="s">
        <v>971</v>
      </c>
      <c r="J106" s="7"/>
      <c r="K106" s="7" t="n">
        <v>112</v>
      </c>
    </row>
    <row r="107" customFormat="false" ht="12" hidden="false" customHeight="false" outlineLevel="0" collapsed="false">
      <c r="A107" s="41" t="n">
        <v>104</v>
      </c>
      <c r="B107" s="7" t="s">
        <v>972</v>
      </c>
      <c r="C107" s="10" t="s">
        <v>973</v>
      </c>
      <c r="D107" s="8" t="s">
        <v>775</v>
      </c>
      <c r="E107" s="13" t="s">
        <v>508</v>
      </c>
      <c r="F107" s="28" t="n">
        <v>3.8</v>
      </c>
      <c r="G107" s="19" t="s">
        <v>58</v>
      </c>
      <c r="H107" s="38" t="s">
        <v>899</v>
      </c>
      <c r="I107" s="10" t="s">
        <v>971</v>
      </c>
      <c r="J107" s="7"/>
      <c r="K107" s="7" t="n">
        <v>86</v>
      </c>
    </row>
    <row r="108" customFormat="false" ht="12" hidden="false" customHeight="false" outlineLevel="0" collapsed="false">
      <c r="A108" s="41" t="n">
        <v>105</v>
      </c>
      <c r="B108" s="7" t="s">
        <v>974</v>
      </c>
      <c r="C108" s="10" t="s">
        <v>975</v>
      </c>
      <c r="D108" s="8" t="s">
        <v>976</v>
      </c>
      <c r="E108" s="13" t="s">
        <v>683</v>
      </c>
      <c r="F108" s="28" t="n">
        <v>3.5</v>
      </c>
      <c r="G108" s="19" t="s">
        <v>58</v>
      </c>
      <c r="H108" s="38" t="s">
        <v>977</v>
      </c>
      <c r="I108" s="10" t="s">
        <v>971</v>
      </c>
      <c r="J108" s="7"/>
      <c r="K108" s="7" t="n">
        <v>18</v>
      </c>
    </row>
    <row r="109" customFormat="false" ht="12" hidden="false" customHeight="false" outlineLevel="0" collapsed="false">
      <c r="A109" s="41" t="n">
        <v>106</v>
      </c>
      <c r="B109" s="7" t="s">
        <v>978</v>
      </c>
      <c r="C109" s="10" t="s">
        <v>979</v>
      </c>
      <c r="D109" s="8" t="s">
        <v>976</v>
      </c>
      <c r="E109" s="13" t="s">
        <v>980</v>
      </c>
      <c r="F109" s="28" t="n">
        <v>2.5</v>
      </c>
      <c r="G109" s="19" t="s">
        <v>58</v>
      </c>
      <c r="H109" s="13" t="s">
        <v>977</v>
      </c>
      <c r="I109" s="10" t="s">
        <v>981</v>
      </c>
      <c r="J109" s="7"/>
      <c r="K109" s="7" t="n">
        <v>93</v>
      </c>
    </row>
    <row r="110" customFormat="false" ht="12" hidden="false" customHeight="false" outlineLevel="0" collapsed="false">
      <c r="A110" s="41" t="n">
        <v>107</v>
      </c>
      <c r="B110" s="7" t="s">
        <v>982</v>
      </c>
      <c r="C110" s="10" t="s">
        <v>983</v>
      </c>
      <c r="D110" s="8" t="s">
        <v>936</v>
      </c>
      <c r="E110" s="13" t="s">
        <v>984</v>
      </c>
      <c r="F110" s="28" t="n">
        <v>5</v>
      </c>
      <c r="G110" s="19" t="s">
        <v>58</v>
      </c>
      <c r="H110" s="13" t="s">
        <v>937</v>
      </c>
      <c r="I110" s="10" t="s">
        <v>981</v>
      </c>
      <c r="J110" s="7"/>
      <c r="K110" s="7" t="n">
        <v>128</v>
      </c>
    </row>
    <row r="111" customFormat="false" ht="12" hidden="false" customHeight="false" outlineLevel="0" collapsed="false">
      <c r="A111" s="41" t="n">
        <v>108</v>
      </c>
      <c r="B111" s="7" t="s">
        <v>985</v>
      </c>
      <c r="C111" s="10" t="s">
        <v>986</v>
      </c>
      <c r="D111" s="8" t="s">
        <v>775</v>
      </c>
      <c r="E111" s="13" t="s">
        <v>987</v>
      </c>
      <c r="F111" s="28" t="n">
        <v>3.3</v>
      </c>
      <c r="G111" s="19" t="s">
        <v>58</v>
      </c>
      <c r="H111" s="13" t="s">
        <v>776</v>
      </c>
      <c r="I111" s="10" t="s">
        <v>981</v>
      </c>
      <c r="J111" s="7"/>
      <c r="K111" s="7" t="n">
        <v>78</v>
      </c>
    </row>
    <row r="112" customFormat="false" ht="24" hidden="false" customHeight="false" outlineLevel="0" collapsed="false">
      <c r="A112" s="41" t="n">
        <v>109</v>
      </c>
      <c r="B112" s="7" t="s">
        <v>988</v>
      </c>
      <c r="C112" s="10" t="s">
        <v>989</v>
      </c>
      <c r="D112" s="8" t="s">
        <v>936</v>
      </c>
      <c r="E112" s="9" t="s">
        <v>552</v>
      </c>
      <c r="F112" s="28" t="n">
        <v>5</v>
      </c>
      <c r="G112" s="19" t="s">
        <v>58</v>
      </c>
      <c r="H112" s="38" t="s">
        <v>937</v>
      </c>
      <c r="I112" s="11" t="s">
        <v>990</v>
      </c>
      <c r="J112" s="18"/>
      <c r="K112" s="35" t="n">
        <v>181</v>
      </c>
    </row>
    <row r="113" customFormat="false" ht="12" hidden="false" customHeight="false" outlineLevel="0" collapsed="false">
      <c r="A113" s="41" t="n">
        <v>110</v>
      </c>
      <c r="B113" s="7" t="s">
        <v>991</v>
      </c>
      <c r="C113" s="10" t="s">
        <v>992</v>
      </c>
      <c r="D113" s="16" t="s">
        <v>993</v>
      </c>
      <c r="E113" s="13" t="s">
        <v>727</v>
      </c>
      <c r="F113" s="28" t="n">
        <v>6</v>
      </c>
      <c r="G113" s="19" t="s">
        <v>58</v>
      </c>
      <c r="H113" s="38" t="s">
        <v>994</v>
      </c>
      <c r="I113" s="10" t="s">
        <v>995</v>
      </c>
      <c r="J113" s="7"/>
      <c r="K113" s="7" t="s">
        <v>996</v>
      </c>
    </row>
    <row r="114" customFormat="false" ht="24" hidden="false" customHeight="false" outlineLevel="0" collapsed="false">
      <c r="A114" s="41" t="n">
        <v>111</v>
      </c>
      <c r="B114" s="7" t="s">
        <v>997</v>
      </c>
      <c r="C114" s="10" t="s">
        <v>998</v>
      </c>
      <c r="D114" s="16" t="s">
        <v>962</v>
      </c>
      <c r="E114" s="13" t="s">
        <v>999</v>
      </c>
      <c r="F114" s="28" t="n">
        <v>5.5</v>
      </c>
      <c r="G114" s="19" t="s">
        <v>58</v>
      </c>
      <c r="H114" s="38" t="s">
        <v>963</v>
      </c>
      <c r="I114" s="10" t="s">
        <v>995</v>
      </c>
      <c r="J114" s="7"/>
      <c r="K114" s="7" t="s">
        <v>524</v>
      </c>
    </row>
    <row r="115" customFormat="false" ht="24" hidden="false" customHeight="false" outlineLevel="0" collapsed="false">
      <c r="A115" s="41" t="n">
        <v>112</v>
      </c>
      <c r="B115" s="7" t="s">
        <v>1000</v>
      </c>
      <c r="C115" s="10" t="s">
        <v>1001</v>
      </c>
      <c r="D115" s="16" t="s">
        <v>906</v>
      </c>
      <c r="E115" s="13" t="s">
        <v>999</v>
      </c>
      <c r="F115" s="28" t="n">
        <v>5</v>
      </c>
      <c r="G115" s="19" t="s">
        <v>58</v>
      </c>
      <c r="H115" s="38" t="s">
        <v>926</v>
      </c>
      <c r="I115" s="10" t="s">
        <v>995</v>
      </c>
      <c r="J115" s="7"/>
      <c r="K115" s="7" t="s">
        <v>1002</v>
      </c>
    </row>
    <row r="116" customFormat="false" ht="12" hidden="false" customHeight="false" outlineLevel="0" collapsed="false">
      <c r="A116" s="41" t="n">
        <v>113</v>
      </c>
      <c r="B116" s="7" t="s">
        <v>1003</v>
      </c>
      <c r="C116" s="10" t="s">
        <v>1004</v>
      </c>
      <c r="D116" s="16" t="s">
        <v>976</v>
      </c>
      <c r="E116" s="13" t="s">
        <v>999</v>
      </c>
      <c r="F116" s="28" t="n">
        <v>5</v>
      </c>
      <c r="G116" s="19" t="s">
        <v>58</v>
      </c>
      <c r="H116" s="38" t="s">
        <v>977</v>
      </c>
      <c r="I116" s="10" t="s">
        <v>995</v>
      </c>
      <c r="J116" s="7"/>
      <c r="K116" s="7" t="s">
        <v>1005</v>
      </c>
    </row>
    <row r="117" customFormat="false" ht="24" hidden="false" customHeight="false" outlineLevel="0" collapsed="false">
      <c r="A117" s="41" t="n">
        <v>114</v>
      </c>
      <c r="B117" s="7" t="s">
        <v>1006</v>
      </c>
      <c r="C117" s="10" t="s">
        <v>1007</v>
      </c>
      <c r="D117" s="8" t="s">
        <v>906</v>
      </c>
      <c r="E117" s="13" t="s">
        <v>1008</v>
      </c>
      <c r="F117" s="28" t="n">
        <v>2.5</v>
      </c>
      <c r="G117" s="8" t="s">
        <v>58</v>
      </c>
      <c r="H117" s="13" t="s">
        <v>926</v>
      </c>
      <c r="I117" s="10" t="s">
        <v>1009</v>
      </c>
      <c r="J117" s="7"/>
      <c r="K117" s="7"/>
    </row>
    <row r="118" customFormat="false" ht="12" hidden="false" customHeight="false" outlineLevel="0" collapsed="false">
      <c r="A118" s="41" t="n">
        <v>115</v>
      </c>
      <c r="B118" s="7" t="s">
        <v>1010</v>
      </c>
      <c r="C118" s="10" t="s">
        <v>1011</v>
      </c>
      <c r="D118" s="8" t="s">
        <v>906</v>
      </c>
      <c r="E118" s="13" t="s">
        <v>562</v>
      </c>
      <c r="F118" s="28" t="n">
        <v>4</v>
      </c>
      <c r="G118" s="19" t="s">
        <v>58</v>
      </c>
      <c r="H118" s="13" t="s">
        <v>926</v>
      </c>
      <c r="I118" s="10" t="s">
        <v>1012</v>
      </c>
      <c r="J118" s="7"/>
      <c r="K118" s="7" t="n">
        <v>52</v>
      </c>
    </row>
    <row r="119" customFormat="false" ht="24" hidden="false" customHeight="false" outlineLevel="0" collapsed="false">
      <c r="A119" s="41" t="n">
        <v>116</v>
      </c>
      <c r="B119" s="7" t="s">
        <v>1013</v>
      </c>
      <c r="C119" s="10" t="s">
        <v>1014</v>
      </c>
      <c r="D119" s="8" t="s">
        <v>936</v>
      </c>
      <c r="E119" s="13" t="s">
        <v>552</v>
      </c>
      <c r="F119" s="28" t="n">
        <v>4.4</v>
      </c>
      <c r="G119" s="19" t="s">
        <v>58</v>
      </c>
      <c r="H119" s="13" t="s">
        <v>937</v>
      </c>
      <c r="I119" s="10" t="s">
        <v>1012</v>
      </c>
      <c r="J119" s="7"/>
      <c r="K119" s="7" t="n">
        <v>159</v>
      </c>
    </row>
    <row r="120" customFormat="false" ht="12" hidden="false" customHeight="false" outlineLevel="0" collapsed="false">
      <c r="A120" s="41" t="n">
        <v>117</v>
      </c>
      <c r="B120" s="7" t="s">
        <v>1015</v>
      </c>
      <c r="C120" s="10" t="s">
        <v>1016</v>
      </c>
      <c r="D120" s="8" t="s">
        <v>783</v>
      </c>
      <c r="E120" s="13" t="s">
        <v>494</v>
      </c>
      <c r="F120" s="28" t="n">
        <v>4.5</v>
      </c>
      <c r="G120" s="19" t="s">
        <v>58</v>
      </c>
      <c r="H120" s="13" t="s">
        <v>784</v>
      </c>
      <c r="I120" s="10" t="s">
        <v>1017</v>
      </c>
      <c r="J120" s="7"/>
      <c r="K120" s="7" t="n">
        <v>113</v>
      </c>
    </row>
    <row r="121" customFormat="false" ht="12" hidden="false" customHeight="false" outlineLevel="0" collapsed="false">
      <c r="A121" s="41" t="n">
        <v>118</v>
      </c>
      <c r="B121" s="7" t="s">
        <v>1018</v>
      </c>
      <c r="C121" s="10" t="s">
        <v>1019</v>
      </c>
      <c r="D121" s="16" t="s">
        <v>1020</v>
      </c>
      <c r="E121" s="13" t="s">
        <v>690</v>
      </c>
      <c r="F121" s="28" t="n">
        <v>6</v>
      </c>
      <c r="G121" s="19" t="s">
        <v>58</v>
      </c>
      <c r="H121" s="38" t="s">
        <v>1021</v>
      </c>
      <c r="I121" s="10" t="s">
        <v>1022</v>
      </c>
      <c r="J121" s="7"/>
      <c r="K121" s="7" t="n">
        <v>15</v>
      </c>
    </row>
    <row r="122" customFormat="false" ht="24" hidden="false" customHeight="false" outlineLevel="0" collapsed="false">
      <c r="A122" s="41" t="n">
        <v>119</v>
      </c>
      <c r="B122" s="7" t="s">
        <v>1023</v>
      </c>
      <c r="C122" s="10" t="s">
        <v>1024</v>
      </c>
      <c r="D122" s="8" t="s">
        <v>1025</v>
      </c>
      <c r="E122" s="13" t="s">
        <v>1026</v>
      </c>
      <c r="F122" s="28" t="n">
        <v>6</v>
      </c>
      <c r="G122" s="19" t="s">
        <v>58</v>
      </c>
      <c r="H122" s="13" t="s">
        <v>1027</v>
      </c>
      <c r="I122" s="10" t="s">
        <v>1028</v>
      </c>
      <c r="J122" s="7"/>
      <c r="K122" s="29"/>
    </row>
    <row r="123" customFormat="false" ht="12" hidden="false" customHeight="false" outlineLevel="0" collapsed="false">
      <c r="A123" s="41" t="n">
        <v>120</v>
      </c>
      <c r="B123" s="7" t="s">
        <v>1029</v>
      </c>
      <c r="C123" s="10" t="s">
        <v>1030</v>
      </c>
      <c r="D123" s="8" t="s">
        <v>1031</v>
      </c>
      <c r="E123" s="9" t="n">
        <v>39600</v>
      </c>
      <c r="F123" s="28" t="n">
        <v>4</v>
      </c>
      <c r="G123" s="19" t="s">
        <v>58</v>
      </c>
      <c r="H123" s="13" t="s">
        <v>1032</v>
      </c>
      <c r="I123" s="10" t="s">
        <v>1028</v>
      </c>
      <c r="J123" s="7"/>
      <c r="K123" s="7" t="s">
        <v>1033</v>
      </c>
    </row>
    <row r="124" customFormat="false" ht="24" hidden="false" customHeight="false" outlineLevel="0" collapsed="false">
      <c r="A124" s="41" t="n">
        <v>121</v>
      </c>
      <c r="B124" s="7" t="s">
        <v>1034</v>
      </c>
      <c r="C124" s="10" t="s">
        <v>1035</v>
      </c>
      <c r="D124" s="8" t="s">
        <v>775</v>
      </c>
      <c r="E124" s="9" t="n">
        <v>39448</v>
      </c>
      <c r="F124" s="28" t="n">
        <v>4</v>
      </c>
      <c r="G124" s="19" t="s">
        <v>58</v>
      </c>
      <c r="H124" s="13" t="s">
        <v>776</v>
      </c>
      <c r="I124" s="10" t="s">
        <v>1028</v>
      </c>
      <c r="J124" s="7"/>
      <c r="K124" s="7" t="s">
        <v>1036</v>
      </c>
    </row>
    <row r="125" customFormat="false" ht="24" hidden="false" customHeight="false" outlineLevel="0" collapsed="false">
      <c r="A125" s="41" t="n">
        <v>122</v>
      </c>
      <c r="B125" s="7" t="s">
        <v>1037</v>
      </c>
      <c r="C125" s="10" t="s">
        <v>1038</v>
      </c>
      <c r="D125" s="8" t="s">
        <v>1039</v>
      </c>
      <c r="E125" s="9" t="n">
        <v>39479</v>
      </c>
      <c r="F125" s="28" t="n">
        <v>3.5</v>
      </c>
      <c r="G125" s="19" t="s">
        <v>58</v>
      </c>
      <c r="H125" s="13" t="s">
        <v>1040</v>
      </c>
      <c r="I125" s="10" t="s">
        <v>1028</v>
      </c>
      <c r="J125" s="7"/>
      <c r="K125" s="7" t="s">
        <v>1041</v>
      </c>
    </row>
    <row r="126" customFormat="false" ht="24" hidden="false" customHeight="false" outlineLevel="0" collapsed="false">
      <c r="A126" s="41" t="n">
        <v>123</v>
      </c>
      <c r="B126" s="7" t="s">
        <v>1042</v>
      </c>
      <c r="C126" s="10" t="s">
        <v>1043</v>
      </c>
      <c r="D126" s="8" t="s">
        <v>1031</v>
      </c>
      <c r="E126" s="9" t="n">
        <v>39783</v>
      </c>
      <c r="F126" s="28" t="n">
        <v>4</v>
      </c>
      <c r="G126" s="19" t="s">
        <v>58</v>
      </c>
      <c r="H126" s="13" t="s">
        <v>1032</v>
      </c>
      <c r="I126" s="10" t="s">
        <v>1028</v>
      </c>
      <c r="J126" s="7"/>
      <c r="K126" s="7"/>
    </row>
    <row r="127" customFormat="false" ht="24" hidden="false" customHeight="false" outlineLevel="0" collapsed="false">
      <c r="A127" s="41" t="n">
        <v>124</v>
      </c>
      <c r="B127" s="7" t="s">
        <v>1044</v>
      </c>
      <c r="C127" s="10" t="s">
        <v>1045</v>
      </c>
      <c r="D127" s="8" t="s">
        <v>1046</v>
      </c>
      <c r="E127" s="9" t="n">
        <v>39692</v>
      </c>
      <c r="F127" s="28" t="n">
        <v>7</v>
      </c>
      <c r="G127" s="19" t="s">
        <v>58</v>
      </c>
      <c r="H127" s="13" t="s">
        <v>1047</v>
      </c>
      <c r="I127" s="10" t="s">
        <v>1048</v>
      </c>
      <c r="J127" s="7"/>
      <c r="K127" s="60" t="s">
        <v>1049</v>
      </c>
    </row>
    <row r="128" customFormat="false" ht="12" hidden="false" customHeight="false" outlineLevel="0" collapsed="false">
      <c r="A128" s="41" t="n">
        <v>125</v>
      </c>
      <c r="B128" s="7" t="s">
        <v>1050</v>
      </c>
      <c r="C128" s="11" t="s">
        <v>1051</v>
      </c>
      <c r="D128" s="19" t="s">
        <v>1039</v>
      </c>
      <c r="E128" s="61" t="n">
        <v>39569</v>
      </c>
      <c r="F128" s="37" t="n">
        <v>3.9</v>
      </c>
      <c r="G128" s="19" t="s">
        <v>58</v>
      </c>
      <c r="H128" s="13" t="s">
        <v>1040</v>
      </c>
      <c r="I128" s="10" t="s">
        <v>1048</v>
      </c>
      <c r="J128" s="7"/>
      <c r="K128" s="7" t="s">
        <v>1052</v>
      </c>
    </row>
    <row r="129" customFormat="false" ht="24" hidden="false" customHeight="false" outlineLevel="0" collapsed="false">
      <c r="A129" s="41" t="n">
        <v>126</v>
      </c>
      <c r="B129" s="7" t="s">
        <v>1053</v>
      </c>
      <c r="C129" s="11" t="s">
        <v>1054</v>
      </c>
      <c r="D129" s="19" t="s">
        <v>775</v>
      </c>
      <c r="E129" s="61" t="n">
        <v>39479</v>
      </c>
      <c r="F129" s="37" t="n">
        <v>5.6</v>
      </c>
      <c r="G129" s="19" t="s">
        <v>58</v>
      </c>
      <c r="H129" s="13" t="s">
        <v>776</v>
      </c>
      <c r="I129" s="10" t="s">
        <v>1048</v>
      </c>
      <c r="J129" s="18"/>
      <c r="K129" s="41" t="s">
        <v>1055</v>
      </c>
    </row>
    <row r="130" customFormat="false" ht="24" hidden="false" customHeight="false" outlineLevel="0" collapsed="false">
      <c r="A130" s="41" t="n">
        <v>127</v>
      </c>
      <c r="B130" s="7" t="s">
        <v>1056</v>
      </c>
      <c r="C130" s="10" t="s">
        <v>1057</v>
      </c>
      <c r="D130" s="8" t="s">
        <v>775</v>
      </c>
      <c r="E130" s="13" t="s">
        <v>494</v>
      </c>
      <c r="F130" s="28" t="n">
        <v>4.8</v>
      </c>
      <c r="G130" s="19" t="s">
        <v>58</v>
      </c>
      <c r="H130" s="13" t="s">
        <v>776</v>
      </c>
      <c r="I130" s="10" t="s">
        <v>1058</v>
      </c>
      <c r="J130" s="18"/>
      <c r="K130" s="35" t="s">
        <v>1059</v>
      </c>
    </row>
    <row r="131" customFormat="false" ht="12" hidden="false" customHeight="false" outlineLevel="0" collapsed="false">
      <c r="A131" s="41" t="n">
        <v>128</v>
      </c>
      <c r="B131" s="7" t="s">
        <v>1060</v>
      </c>
      <c r="C131" s="11" t="s">
        <v>1061</v>
      </c>
      <c r="D131" s="8" t="s">
        <v>1062</v>
      </c>
      <c r="E131" s="13" t="s">
        <v>494</v>
      </c>
      <c r="F131" s="37" t="n">
        <v>3</v>
      </c>
      <c r="G131" s="19" t="s">
        <v>58</v>
      </c>
      <c r="H131" s="57" t="s">
        <v>1063</v>
      </c>
      <c r="I131" s="11" t="s">
        <v>1064</v>
      </c>
      <c r="J131" s="18"/>
      <c r="K131" s="35" t="s">
        <v>1065</v>
      </c>
    </row>
    <row r="132" customFormat="false" ht="24" hidden="false" customHeight="false" outlineLevel="0" collapsed="false">
      <c r="A132" s="41" t="n">
        <v>129</v>
      </c>
      <c r="B132" s="7" t="s">
        <v>1066</v>
      </c>
      <c r="C132" s="11" t="s">
        <v>1067</v>
      </c>
      <c r="D132" s="19" t="s">
        <v>1046</v>
      </c>
      <c r="E132" s="13" t="s">
        <v>708</v>
      </c>
      <c r="F132" s="37" t="n">
        <v>5.6</v>
      </c>
      <c r="G132" s="19" t="s">
        <v>58</v>
      </c>
      <c r="H132" s="38" t="s">
        <v>1047</v>
      </c>
      <c r="I132" s="11" t="s">
        <v>1064</v>
      </c>
      <c r="J132" s="18"/>
      <c r="K132" s="7" t="s">
        <v>1068</v>
      </c>
    </row>
    <row r="133" customFormat="false" ht="12" hidden="false" customHeight="false" outlineLevel="0" collapsed="false">
      <c r="A133" s="41" t="n">
        <v>130</v>
      </c>
      <c r="B133" s="7" t="s">
        <v>1069</v>
      </c>
      <c r="C133" s="10" t="s">
        <v>1070</v>
      </c>
      <c r="D133" s="8" t="s">
        <v>731</v>
      </c>
      <c r="E133" s="9" t="n">
        <v>39569</v>
      </c>
      <c r="F133" s="28" t="n">
        <v>4.2</v>
      </c>
      <c r="G133" s="19" t="s">
        <v>58</v>
      </c>
      <c r="H133" s="13" t="s">
        <v>733</v>
      </c>
      <c r="I133" s="10" t="s">
        <v>1071</v>
      </c>
      <c r="J133" s="7"/>
      <c r="K133" s="7" t="s">
        <v>1072</v>
      </c>
    </row>
    <row r="134" customFormat="false" ht="12" hidden="false" customHeight="false" outlineLevel="0" collapsed="false">
      <c r="A134" s="41" t="n">
        <v>131</v>
      </c>
      <c r="B134" s="7" t="s">
        <v>1073</v>
      </c>
      <c r="C134" s="10" t="s">
        <v>1074</v>
      </c>
      <c r="D134" s="8" t="s">
        <v>783</v>
      </c>
      <c r="E134" s="9" t="n">
        <v>39630</v>
      </c>
      <c r="F134" s="28" t="n">
        <v>3.1</v>
      </c>
      <c r="G134" s="19" t="s">
        <v>58</v>
      </c>
      <c r="H134" s="13" t="s">
        <v>784</v>
      </c>
      <c r="I134" s="10" t="s">
        <v>1075</v>
      </c>
      <c r="J134" s="7"/>
      <c r="K134" s="7"/>
    </row>
    <row r="135" customFormat="false" ht="24" hidden="false" customHeight="false" outlineLevel="0" collapsed="false">
      <c r="A135" s="41" t="n">
        <v>132</v>
      </c>
      <c r="B135" s="7" t="s">
        <v>1076</v>
      </c>
      <c r="C135" s="10" t="s">
        <v>1077</v>
      </c>
      <c r="D135" s="8" t="s">
        <v>731</v>
      </c>
      <c r="E135" s="13" t="s">
        <v>574</v>
      </c>
      <c r="F135" s="28" t="n">
        <v>3.7</v>
      </c>
      <c r="G135" s="19" t="s">
        <v>58</v>
      </c>
      <c r="H135" s="13" t="s">
        <v>733</v>
      </c>
      <c r="I135" s="10" t="s">
        <v>1078</v>
      </c>
      <c r="J135" s="7"/>
      <c r="K135" s="7"/>
    </row>
    <row r="136" customFormat="false" ht="24" hidden="false" customHeight="false" outlineLevel="0" collapsed="false">
      <c r="A136" s="41" t="n">
        <v>133</v>
      </c>
      <c r="B136" s="7" t="s">
        <v>1079</v>
      </c>
      <c r="C136" s="10" t="s">
        <v>1080</v>
      </c>
      <c r="D136" s="8" t="s">
        <v>783</v>
      </c>
      <c r="E136" s="13" t="s">
        <v>1081</v>
      </c>
      <c r="F136" s="28" t="n">
        <v>4</v>
      </c>
      <c r="G136" s="8" t="s">
        <v>58</v>
      </c>
      <c r="H136" s="13" t="s">
        <v>784</v>
      </c>
      <c r="I136" s="10" t="s">
        <v>1082</v>
      </c>
      <c r="J136" s="7"/>
      <c r="K136" s="7" t="n">
        <v>101</v>
      </c>
    </row>
    <row r="137" s="24" customFormat="true" ht="12" hidden="false" customHeight="false" outlineLevel="0" collapsed="false">
      <c r="A137" s="41" t="n">
        <v>134</v>
      </c>
      <c r="B137" s="7" t="s">
        <v>1083</v>
      </c>
      <c r="C137" s="10" t="s">
        <v>1084</v>
      </c>
      <c r="D137" s="8" t="s">
        <v>783</v>
      </c>
      <c r="E137" s="13" t="s">
        <v>732</v>
      </c>
      <c r="F137" s="7" t="n">
        <v>3.5</v>
      </c>
      <c r="G137" s="8" t="s">
        <v>58</v>
      </c>
      <c r="H137" s="13" t="s">
        <v>784</v>
      </c>
      <c r="I137" s="10" t="s">
        <v>1085</v>
      </c>
      <c r="J137" s="13"/>
      <c r="K137" s="7" t="n">
        <v>85</v>
      </c>
    </row>
    <row r="138" s="24" customFormat="true" ht="12" hidden="false" customHeight="false" outlineLevel="0" collapsed="false">
      <c r="A138" s="41" t="n">
        <v>135</v>
      </c>
      <c r="B138" s="7" t="s">
        <v>1086</v>
      </c>
      <c r="C138" s="10" t="s">
        <v>1087</v>
      </c>
      <c r="D138" s="8" t="s">
        <v>1088</v>
      </c>
      <c r="E138" s="13" t="s">
        <v>515</v>
      </c>
      <c r="F138" s="7" t="n">
        <v>4</v>
      </c>
      <c r="G138" s="8" t="s">
        <v>58</v>
      </c>
      <c r="H138" s="13" t="s">
        <v>1089</v>
      </c>
      <c r="I138" s="10" t="s">
        <v>1090</v>
      </c>
      <c r="J138" s="13"/>
      <c r="K138" s="7"/>
    </row>
    <row r="139" s="24" customFormat="true" ht="24" hidden="false" customHeight="false" outlineLevel="0" collapsed="false">
      <c r="A139" s="41" t="n">
        <v>136</v>
      </c>
      <c r="B139" s="7" t="s">
        <v>1091</v>
      </c>
      <c r="C139" s="13" t="s">
        <v>1092</v>
      </c>
      <c r="D139" s="8" t="s">
        <v>1093</v>
      </c>
      <c r="E139" s="13" t="s">
        <v>1094</v>
      </c>
      <c r="F139" s="7"/>
      <c r="G139" s="8" t="s">
        <v>58</v>
      </c>
      <c r="H139" s="13" t="s">
        <v>1095</v>
      </c>
      <c r="I139" s="10" t="s">
        <v>1096</v>
      </c>
      <c r="J139" s="13"/>
      <c r="K139" s="7"/>
    </row>
    <row r="140" s="24" customFormat="true" ht="24" hidden="false" customHeight="false" outlineLevel="0" collapsed="false">
      <c r="A140" s="41" t="n">
        <v>137</v>
      </c>
      <c r="B140" s="7" t="s">
        <v>1097</v>
      </c>
      <c r="C140" s="10" t="s">
        <v>1098</v>
      </c>
      <c r="D140" s="8" t="s">
        <v>845</v>
      </c>
      <c r="E140" s="13" t="s">
        <v>1099</v>
      </c>
      <c r="F140" s="7" t="n">
        <v>2.9</v>
      </c>
      <c r="G140" s="8" t="s">
        <v>58</v>
      </c>
      <c r="H140" s="13" t="s">
        <v>846</v>
      </c>
      <c r="I140" s="10" t="s">
        <v>1100</v>
      </c>
      <c r="J140" s="13"/>
      <c r="K140" s="7" t="n">
        <v>1936</v>
      </c>
    </row>
    <row r="141" s="24" customFormat="true" ht="36" hidden="false" customHeight="false" outlineLevel="0" collapsed="false">
      <c r="A141" s="41" t="n">
        <v>138</v>
      </c>
      <c r="B141" s="7" t="s">
        <v>1101</v>
      </c>
      <c r="C141" s="62" t="s">
        <v>1102</v>
      </c>
      <c r="D141" s="16" t="s">
        <v>1103</v>
      </c>
      <c r="E141" s="17" t="n">
        <v>39722</v>
      </c>
      <c r="F141" s="41" t="n">
        <v>3.4</v>
      </c>
      <c r="G141" s="8" t="s">
        <v>58</v>
      </c>
      <c r="H141" s="63" t="s">
        <v>846</v>
      </c>
      <c r="I141" s="10" t="s">
        <v>1104</v>
      </c>
      <c r="J141" s="7"/>
      <c r="K141" s="7" t="n">
        <v>2883</v>
      </c>
    </row>
    <row r="142" customFormat="false" ht="24" hidden="false" customHeight="false" outlineLevel="0" collapsed="false">
      <c r="A142" s="41" t="n">
        <v>139</v>
      </c>
      <c r="B142" s="7" t="s">
        <v>1105</v>
      </c>
      <c r="C142" s="10" t="s">
        <v>1106</v>
      </c>
      <c r="D142" s="8" t="s">
        <v>616</v>
      </c>
      <c r="E142" s="13" t="s">
        <v>1107</v>
      </c>
      <c r="F142" s="28" t="n">
        <v>5</v>
      </c>
      <c r="G142" s="8" t="s">
        <v>58</v>
      </c>
      <c r="H142" s="13" t="s">
        <v>618</v>
      </c>
      <c r="I142" s="10" t="s">
        <v>1108</v>
      </c>
      <c r="J142" s="7"/>
      <c r="K142" s="7" t="n">
        <v>103</v>
      </c>
    </row>
    <row r="143" customFormat="false" ht="12" hidden="false" customHeight="false" outlineLevel="0" collapsed="false">
      <c r="A143" s="41" t="n">
        <v>140</v>
      </c>
      <c r="B143" s="7" t="s">
        <v>1109</v>
      </c>
      <c r="C143" s="10" t="s">
        <v>1110</v>
      </c>
      <c r="D143" s="8" t="s">
        <v>906</v>
      </c>
      <c r="E143" s="13" t="s">
        <v>552</v>
      </c>
      <c r="F143" s="28" t="n">
        <v>4</v>
      </c>
      <c r="G143" s="8" t="s">
        <v>58</v>
      </c>
      <c r="H143" s="13" t="s">
        <v>926</v>
      </c>
      <c r="I143" s="10" t="s">
        <v>1111</v>
      </c>
      <c r="J143" s="7"/>
      <c r="K143" s="7"/>
    </row>
    <row r="144" customFormat="false" ht="12" hidden="false" customHeight="false" outlineLevel="0" collapsed="false">
      <c r="A144" s="41" t="n">
        <v>141</v>
      </c>
      <c r="B144" s="7" t="s">
        <v>1112</v>
      </c>
      <c r="C144" s="10" t="s">
        <v>1113</v>
      </c>
      <c r="D144" s="8" t="s">
        <v>1114</v>
      </c>
      <c r="E144" s="13" t="s">
        <v>1094</v>
      </c>
      <c r="F144" s="28" t="n">
        <v>5</v>
      </c>
      <c r="G144" s="8" t="s">
        <v>58</v>
      </c>
      <c r="H144" s="13" t="s">
        <v>1115</v>
      </c>
      <c r="I144" s="10" t="s">
        <v>1116</v>
      </c>
      <c r="J144" s="7"/>
      <c r="K144" s="7"/>
    </row>
    <row r="145" customFormat="false" ht="24" hidden="false" customHeight="false" outlineLevel="0" collapsed="false">
      <c r="A145" s="41" t="n">
        <v>142</v>
      </c>
      <c r="B145" s="7" t="s">
        <v>1117</v>
      </c>
      <c r="C145" s="10" t="s">
        <v>1118</v>
      </c>
      <c r="D145" s="16" t="s">
        <v>1039</v>
      </c>
      <c r="E145" s="13" t="s">
        <v>690</v>
      </c>
      <c r="F145" s="28" t="n">
        <v>4</v>
      </c>
      <c r="G145" s="8" t="s">
        <v>58</v>
      </c>
      <c r="H145" s="13" t="s">
        <v>1040</v>
      </c>
      <c r="I145" s="10" t="s">
        <v>1119</v>
      </c>
      <c r="J145" s="13"/>
      <c r="K145" s="7" t="n">
        <v>63</v>
      </c>
    </row>
    <row r="146" customFormat="false" ht="36" hidden="false" customHeight="false" outlineLevel="0" collapsed="false">
      <c r="A146" s="41" t="n">
        <v>143</v>
      </c>
      <c r="B146" s="7" t="s">
        <v>1120</v>
      </c>
      <c r="C146" s="10" t="s">
        <v>1121</v>
      </c>
      <c r="D146" s="8" t="s">
        <v>840</v>
      </c>
      <c r="E146" s="13" t="s">
        <v>664</v>
      </c>
      <c r="F146" s="28" t="n">
        <v>5.8</v>
      </c>
      <c r="G146" s="8" t="s">
        <v>58</v>
      </c>
      <c r="H146" s="13" t="s">
        <v>841</v>
      </c>
      <c r="I146" s="10" t="s">
        <v>1122</v>
      </c>
      <c r="J146" s="13"/>
      <c r="K146" s="7" t="s">
        <v>1123</v>
      </c>
    </row>
    <row r="147" customFormat="false" ht="24" hidden="false" customHeight="false" outlineLevel="0" collapsed="false">
      <c r="A147" s="41" t="n">
        <v>144</v>
      </c>
      <c r="B147" s="7" t="s">
        <v>1124</v>
      </c>
      <c r="C147" s="10" t="s">
        <v>1125</v>
      </c>
      <c r="D147" s="8" t="s">
        <v>1126</v>
      </c>
      <c r="E147" s="13" t="s">
        <v>1127</v>
      </c>
      <c r="F147" s="28" t="n">
        <v>2</v>
      </c>
      <c r="G147" s="8" t="s">
        <v>58</v>
      </c>
      <c r="H147" s="13" t="s">
        <v>1128</v>
      </c>
      <c r="I147" s="10" t="s">
        <v>1129</v>
      </c>
      <c r="J147" s="13"/>
      <c r="K147" s="7" t="n">
        <v>100</v>
      </c>
    </row>
    <row r="148" customFormat="false" ht="24" hidden="false" customHeight="false" outlineLevel="0" collapsed="false">
      <c r="A148" s="41" t="n">
        <v>145</v>
      </c>
      <c r="B148" s="7" t="s">
        <v>1130</v>
      </c>
      <c r="C148" s="10" t="s">
        <v>1131</v>
      </c>
      <c r="D148" s="8" t="s">
        <v>1132</v>
      </c>
      <c r="E148" s="13" t="s">
        <v>664</v>
      </c>
      <c r="F148" s="28" t="n">
        <v>3.5</v>
      </c>
      <c r="G148" s="8" t="s">
        <v>58</v>
      </c>
      <c r="H148" s="13" t="s">
        <v>1133</v>
      </c>
      <c r="I148" s="10" t="s">
        <v>1134</v>
      </c>
      <c r="J148" s="13"/>
      <c r="K148" s="7" t="s">
        <v>1135</v>
      </c>
    </row>
    <row r="149" customFormat="false" ht="36" hidden="false" customHeight="false" outlineLevel="0" collapsed="false">
      <c r="A149" s="41" t="n">
        <v>146</v>
      </c>
      <c r="B149" s="7" t="s">
        <v>1136</v>
      </c>
      <c r="C149" s="10" t="s">
        <v>1137</v>
      </c>
      <c r="D149" s="8" t="s">
        <v>1138</v>
      </c>
      <c r="E149" s="13" t="s">
        <v>664</v>
      </c>
      <c r="F149" s="28" t="n">
        <v>4</v>
      </c>
      <c r="G149" s="8" t="s">
        <v>58</v>
      </c>
      <c r="H149" s="13" t="s">
        <v>1139</v>
      </c>
      <c r="I149" s="10" t="s">
        <v>1140</v>
      </c>
      <c r="J149" s="13"/>
      <c r="K149" s="7" t="s">
        <v>1141</v>
      </c>
    </row>
    <row r="150" customFormat="false" ht="24" hidden="false" customHeight="false" outlineLevel="0" collapsed="false">
      <c r="A150" s="41" t="n">
        <v>147</v>
      </c>
      <c r="B150" s="7" t="s">
        <v>1142</v>
      </c>
      <c r="C150" s="10" t="s">
        <v>1143</v>
      </c>
      <c r="D150" s="8" t="s">
        <v>493</v>
      </c>
      <c r="E150" s="13" t="s">
        <v>1144</v>
      </c>
      <c r="F150" s="28" t="n">
        <v>2.8</v>
      </c>
      <c r="G150" s="8" t="s">
        <v>58</v>
      </c>
      <c r="H150" s="13" t="s">
        <v>495</v>
      </c>
      <c r="I150" s="10" t="s">
        <v>1145</v>
      </c>
      <c r="J150" s="13"/>
      <c r="K150" s="7" t="s">
        <v>1146</v>
      </c>
    </row>
    <row r="151" customFormat="false" ht="24" hidden="false" customHeight="false" outlineLevel="0" collapsed="false">
      <c r="A151" s="41" t="n">
        <v>148</v>
      </c>
      <c r="B151" s="7" t="s">
        <v>1147</v>
      </c>
      <c r="C151" s="10" t="s">
        <v>1148</v>
      </c>
      <c r="D151" s="8" t="s">
        <v>783</v>
      </c>
      <c r="E151" s="13" t="s">
        <v>552</v>
      </c>
      <c r="F151" s="28" t="n">
        <v>3.8</v>
      </c>
      <c r="G151" s="8" t="s">
        <v>58</v>
      </c>
      <c r="H151" s="13" t="s">
        <v>784</v>
      </c>
      <c r="I151" s="10" t="s">
        <v>1149</v>
      </c>
      <c r="J151" s="13"/>
      <c r="K151" s="7"/>
    </row>
    <row r="152" customFormat="false" ht="24" hidden="false" customHeight="false" outlineLevel="0" collapsed="false">
      <c r="A152" s="41" t="n">
        <v>149</v>
      </c>
      <c r="B152" s="7" t="s">
        <v>1150</v>
      </c>
      <c r="C152" s="10" t="s">
        <v>1151</v>
      </c>
      <c r="D152" s="8" t="s">
        <v>1152</v>
      </c>
      <c r="E152" s="13" t="s">
        <v>515</v>
      </c>
      <c r="F152" s="28"/>
      <c r="G152" s="8" t="s">
        <v>58</v>
      </c>
      <c r="H152" s="13" t="s">
        <v>1153</v>
      </c>
      <c r="I152" s="10" t="s">
        <v>1154</v>
      </c>
      <c r="J152" s="13"/>
      <c r="K152" s="7"/>
    </row>
    <row r="153" customFormat="false" ht="24" hidden="false" customHeight="false" outlineLevel="0" collapsed="false">
      <c r="A153" s="41" t="n">
        <v>150</v>
      </c>
      <c r="B153" s="7" t="s">
        <v>1155</v>
      </c>
      <c r="C153" s="10" t="s">
        <v>1156</v>
      </c>
      <c r="D153" s="8" t="s">
        <v>824</v>
      </c>
      <c r="E153" s="13" t="s">
        <v>1157</v>
      </c>
      <c r="F153" s="28"/>
      <c r="G153" s="8" t="s">
        <v>58</v>
      </c>
      <c r="H153" s="13" t="s">
        <v>825</v>
      </c>
      <c r="I153" s="10" t="s">
        <v>1158</v>
      </c>
      <c r="J153" s="13"/>
      <c r="K153" s="7"/>
    </row>
    <row r="154" customFormat="false" ht="36" hidden="false" customHeight="false" outlineLevel="0" collapsed="false">
      <c r="A154" s="41" t="n">
        <v>151</v>
      </c>
      <c r="B154" s="7" t="s">
        <v>1159</v>
      </c>
      <c r="C154" s="10" t="s">
        <v>1160</v>
      </c>
      <c r="D154" s="8" t="s">
        <v>1161</v>
      </c>
      <c r="E154" s="13" t="s">
        <v>552</v>
      </c>
      <c r="F154" s="28"/>
      <c r="G154" s="8" t="s">
        <v>58</v>
      </c>
      <c r="H154" s="13" t="s">
        <v>1162</v>
      </c>
      <c r="I154" s="10" t="s">
        <v>1163</v>
      </c>
      <c r="J154" s="13"/>
      <c r="K154" s="7"/>
    </row>
    <row r="155" customFormat="false" ht="24" hidden="false" customHeight="false" outlineLevel="0" collapsed="false">
      <c r="A155" s="41" t="n">
        <v>152</v>
      </c>
      <c r="B155" s="7" t="s">
        <v>1164</v>
      </c>
      <c r="C155" s="10" t="s">
        <v>1165</v>
      </c>
      <c r="D155" s="8" t="s">
        <v>1166</v>
      </c>
      <c r="E155" s="13" t="s">
        <v>696</v>
      </c>
      <c r="F155" s="28" t="n">
        <v>4.8</v>
      </c>
      <c r="G155" s="8" t="s">
        <v>58</v>
      </c>
      <c r="H155" s="13" t="s">
        <v>1167</v>
      </c>
      <c r="I155" s="10" t="s">
        <v>1168</v>
      </c>
      <c r="J155" s="7"/>
      <c r="K155" s="7" t="n">
        <v>131</v>
      </c>
    </row>
    <row r="156" customFormat="false" ht="12" hidden="false" customHeight="false" outlineLevel="0" collapsed="false">
      <c r="A156" s="41" t="n">
        <v>153</v>
      </c>
      <c r="B156" s="7" t="s">
        <v>1169</v>
      </c>
      <c r="C156" s="10" t="s">
        <v>1170</v>
      </c>
      <c r="D156" s="8" t="s">
        <v>1171</v>
      </c>
      <c r="E156" s="13" t="s">
        <v>515</v>
      </c>
      <c r="F156" s="28" t="n">
        <v>3.4</v>
      </c>
      <c r="G156" s="8" t="s">
        <v>58</v>
      </c>
      <c r="H156" s="13" t="s">
        <v>1172</v>
      </c>
      <c r="I156" s="10" t="s">
        <v>1173</v>
      </c>
      <c r="J156" s="7"/>
      <c r="K156" s="7" t="n">
        <v>52</v>
      </c>
    </row>
    <row r="157" customFormat="false" ht="12" hidden="false" customHeight="false" outlineLevel="0" collapsed="false">
      <c r="A157" s="41" t="n">
        <v>154</v>
      </c>
      <c r="B157" s="7" t="s">
        <v>1174</v>
      </c>
      <c r="C157" s="10" t="s">
        <v>1175</v>
      </c>
      <c r="D157" s="8" t="s">
        <v>1176</v>
      </c>
      <c r="E157" s="13" t="s">
        <v>501</v>
      </c>
      <c r="F157" s="28" t="n">
        <v>5</v>
      </c>
      <c r="G157" s="8" t="s">
        <v>58</v>
      </c>
      <c r="H157" s="13" t="s">
        <v>1177</v>
      </c>
      <c r="I157" s="10" t="s">
        <v>1173</v>
      </c>
      <c r="J157" s="7"/>
      <c r="K157" s="7" t="n">
        <v>60</v>
      </c>
    </row>
    <row r="158" customFormat="false" ht="12" hidden="false" customHeight="false" outlineLevel="0" collapsed="false">
      <c r="A158" s="41" t="n">
        <v>155</v>
      </c>
      <c r="B158" s="7" t="s">
        <v>1178</v>
      </c>
      <c r="C158" s="10" t="s">
        <v>1179</v>
      </c>
      <c r="D158" s="16" t="s">
        <v>731</v>
      </c>
      <c r="E158" s="38" t="s">
        <v>494</v>
      </c>
      <c r="F158" s="28" t="n">
        <v>4.5</v>
      </c>
      <c r="G158" s="8" t="s">
        <v>58</v>
      </c>
      <c r="H158" s="13" t="s">
        <v>733</v>
      </c>
      <c r="I158" s="10" t="s">
        <v>1180</v>
      </c>
      <c r="J158" s="7"/>
      <c r="K158" s="7" t="n">
        <v>372</v>
      </c>
    </row>
    <row r="159" customFormat="false" ht="12" hidden="false" customHeight="false" outlineLevel="0" collapsed="false">
      <c r="A159" s="41" t="n">
        <v>156</v>
      </c>
      <c r="B159" s="7" t="s">
        <v>1181</v>
      </c>
      <c r="C159" s="10" t="s">
        <v>1182</v>
      </c>
      <c r="D159" s="16" t="s">
        <v>1183</v>
      </c>
      <c r="E159" s="38" t="s">
        <v>494</v>
      </c>
      <c r="F159" s="28" t="n">
        <v>3.4</v>
      </c>
      <c r="G159" s="8" t="s">
        <v>58</v>
      </c>
      <c r="H159" s="13" t="s">
        <v>1184</v>
      </c>
      <c r="I159" s="10" t="s">
        <v>1180</v>
      </c>
      <c r="J159" s="7"/>
      <c r="K159" s="7" t="n">
        <v>110</v>
      </c>
    </row>
    <row r="160" customFormat="false" ht="12" hidden="false" customHeight="false" outlineLevel="0" collapsed="false">
      <c r="A160" s="41" t="n">
        <v>157</v>
      </c>
      <c r="B160" s="7" t="s">
        <v>1185</v>
      </c>
      <c r="C160" s="10" t="s">
        <v>1186</v>
      </c>
      <c r="D160" s="16" t="s">
        <v>1187</v>
      </c>
      <c r="E160" s="38" t="s">
        <v>494</v>
      </c>
      <c r="F160" s="28" t="n">
        <v>3.2</v>
      </c>
      <c r="G160" s="8" t="s">
        <v>58</v>
      </c>
      <c r="H160" s="13" t="s">
        <v>1188</v>
      </c>
      <c r="I160" s="10" t="s">
        <v>1180</v>
      </c>
      <c r="J160" s="7"/>
      <c r="K160" s="7" t="n">
        <v>69</v>
      </c>
    </row>
    <row r="161" customFormat="false" ht="24" hidden="false" customHeight="false" outlineLevel="0" collapsed="false">
      <c r="A161" s="41" t="n">
        <v>158</v>
      </c>
      <c r="B161" s="7" t="s">
        <v>1189</v>
      </c>
      <c r="C161" s="10" t="s">
        <v>1190</v>
      </c>
      <c r="D161" s="8" t="s">
        <v>1191</v>
      </c>
      <c r="E161" s="13" t="s">
        <v>528</v>
      </c>
      <c r="F161" s="28" t="n">
        <v>6</v>
      </c>
      <c r="G161" s="8" t="s">
        <v>58</v>
      </c>
      <c r="H161" s="13" t="s">
        <v>1192</v>
      </c>
      <c r="I161" s="10" t="s">
        <v>1193</v>
      </c>
      <c r="J161" s="13"/>
      <c r="K161" s="7" t="n">
        <v>61</v>
      </c>
    </row>
    <row r="162" customFormat="false" ht="24" hidden="false" customHeight="false" outlineLevel="0" collapsed="false">
      <c r="A162" s="41" t="n">
        <v>159</v>
      </c>
      <c r="B162" s="7" t="s">
        <v>1194</v>
      </c>
      <c r="C162" s="10" t="s">
        <v>1195</v>
      </c>
      <c r="D162" s="16" t="s">
        <v>1196</v>
      </c>
      <c r="E162" s="13" t="s">
        <v>1197</v>
      </c>
      <c r="F162" s="28" t="n">
        <v>4.7</v>
      </c>
      <c r="G162" s="8" t="s">
        <v>58</v>
      </c>
      <c r="H162" s="13" t="s">
        <v>1040</v>
      </c>
      <c r="I162" s="10" t="s">
        <v>1198</v>
      </c>
      <c r="J162" s="13"/>
      <c r="K162" s="7"/>
    </row>
    <row r="163" s="24" customFormat="true" ht="24" hidden="false" customHeight="false" outlineLevel="0" collapsed="false">
      <c r="A163" s="41" t="n">
        <v>160</v>
      </c>
      <c r="B163" s="7" t="s">
        <v>1199</v>
      </c>
      <c r="C163" s="10" t="s">
        <v>1200</v>
      </c>
      <c r="D163" s="16" t="s">
        <v>1196</v>
      </c>
      <c r="E163" s="13" t="s">
        <v>683</v>
      </c>
      <c r="F163" s="7" t="n">
        <v>4</v>
      </c>
      <c r="G163" s="8" t="s">
        <v>58</v>
      </c>
      <c r="H163" s="13" t="s">
        <v>1040</v>
      </c>
      <c r="I163" s="10" t="s">
        <v>1201</v>
      </c>
      <c r="J163" s="13"/>
      <c r="K163" s="7" t="n">
        <v>33</v>
      </c>
    </row>
    <row r="164" customFormat="false" ht="12" hidden="false" customHeight="false" outlineLevel="0" collapsed="false">
      <c r="A164" s="41" t="n">
        <v>161</v>
      </c>
      <c r="B164" s="7" t="s">
        <v>1202</v>
      </c>
      <c r="C164" s="10" t="s">
        <v>1203</v>
      </c>
      <c r="D164" s="16" t="s">
        <v>635</v>
      </c>
      <c r="E164" s="38" t="s">
        <v>999</v>
      </c>
      <c r="F164" s="28" t="n">
        <v>4</v>
      </c>
      <c r="G164" s="8" t="s">
        <v>58</v>
      </c>
      <c r="H164" s="13" t="s">
        <v>636</v>
      </c>
      <c r="I164" s="40" t="s">
        <v>1204</v>
      </c>
      <c r="J164" s="7"/>
      <c r="K164" s="7"/>
    </row>
    <row r="165" customFormat="false" ht="12" hidden="false" customHeight="false" outlineLevel="0" collapsed="false">
      <c r="A165" s="41" t="n">
        <v>162</v>
      </c>
      <c r="B165" s="7" t="s">
        <v>1205</v>
      </c>
      <c r="C165" s="10" t="s">
        <v>1206</v>
      </c>
      <c r="D165" s="8" t="s">
        <v>936</v>
      </c>
      <c r="E165" s="13" t="s">
        <v>1081</v>
      </c>
      <c r="F165" s="28" t="n">
        <v>5.5</v>
      </c>
      <c r="G165" s="8" t="s">
        <v>58</v>
      </c>
      <c r="H165" s="13" t="s">
        <v>1207</v>
      </c>
      <c r="I165" s="10" t="s">
        <v>1208</v>
      </c>
      <c r="J165" s="7"/>
      <c r="K165" s="7" t="s">
        <v>1209</v>
      </c>
    </row>
    <row r="166" customFormat="false" ht="24" hidden="false" customHeight="false" outlineLevel="0" collapsed="false">
      <c r="A166" s="41" t="n">
        <v>163</v>
      </c>
      <c r="B166" s="7" t="s">
        <v>1210</v>
      </c>
      <c r="C166" s="10" t="s">
        <v>1211</v>
      </c>
      <c r="D166" s="16" t="s">
        <v>1039</v>
      </c>
      <c r="E166" s="13" t="s">
        <v>1212</v>
      </c>
      <c r="F166" s="28" t="n">
        <v>5.5</v>
      </c>
      <c r="G166" s="8" t="s">
        <v>58</v>
      </c>
      <c r="H166" s="13" t="s">
        <v>1213</v>
      </c>
      <c r="I166" s="10" t="s">
        <v>1208</v>
      </c>
      <c r="J166" s="7"/>
      <c r="K166" s="7"/>
    </row>
    <row r="167" customFormat="false" ht="24" hidden="false" customHeight="false" outlineLevel="0" collapsed="false">
      <c r="A167" s="41" t="n">
        <v>164</v>
      </c>
      <c r="B167" s="7" t="s">
        <v>1214</v>
      </c>
      <c r="C167" s="10" t="s">
        <v>1215</v>
      </c>
      <c r="D167" s="8" t="s">
        <v>1216</v>
      </c>
      <c r="E167" s="13" t="s">
        <v>1217</v>
      </c>
      <c r="F167" s="28" t="n">
        <v>4.5</v>
      </c>
      <c r="G167" s="8" t="s">
        <v>58</v>
      </c>
      <c r="H167" s="13" t="s">
        <v>1218</v>
      </c>
      <c r="I167" s="10" t="s">
        <v>1219</v>
      </c>
      <c r="J167" s="7"/>
      <c r="K167" s="7" t="n">
        <v>114</v>
      </c>
    </row>
  </sheetData>
  <mergeCells count="2">
    <mergeCell ref="A1:K1"/>
    <mergeCell ref="A2:K2"/>
  </mergeCells>
  <printOptions headings="false" gridLines="false" gridLinesSet="true" horizontalCentered="false" verticalCentered="false"/>
  <pageMargins left="0.747916666666667" right="0.354166666666667" top="0.945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8" activeCellId="0" sqref="C368:C369"/>
    </sheetView>
  </sheetViews>
  <sheetFormatPr defaultColWidth="8.99609375" defaultRowHeight="12" zeroHeight="false" outlineLevelRow="0" outlineLevelCol="0"/>
  <cols>
    <col collapsed="false" customWidth="true" hidden="false" outlineLevel="0" max="1" min="1" style="23" width="4.99"/>
    <col collapsed="false" customWidth="true" hidden="false" outlineLevel="0" max="2" min="2" style="25" width="10.37"/>
    <col collapsed="false" customWidth="true" hidden="false" outlineLevel="0" max="3" min="3" style="24" width="23.5"/>
    <col collapsed="false" customWidth="true" hidden="false" outlineLevel="0" max="4" min="4" style="24" width="14.24"/>
    <col collapsed="false" customWidth="true" hidden="false" outlineLevel="0" max="5" min="5" style="24" width="11.12"/>
    <col collapsed="false" customWidth="true" hidden="false" outlineLevel="0" max="6" min="6" style="23" width="8.36"/>
    <col collapsed="false" customWidth="true" hidden="false" outlineLevel="0" max="7" min="7" style="23" width="11.87"/>
    <col collapsed="false" customWidth="true" hidden="false" outlineLevel="0" max="8" min="8" style="24" width="12.5"/>
    <col collapsed="false" customWidth="true" hidden="false" outlineLevel="0" max="9" min="9" style="24" width="13.49"/>
    <col collapsed="false" customWidth="true" hidden="false" outlineLevel="0" max="10" min="10" style="25" width="14.12"/>
    <col collapsed="false" customWidth="false" hidden="false" outlineLevel="0" max="257" min="11" style="25" width="8.99"/>
  </cols>
  <sheetData>
    <row r="1" customFormat="false" ht="12" hidden="false" customHeight="true" outlineLevel="0" collapsed="false">
      <c r="A1" s="64" t="s">
        <v>1220</v>
      </c>
      <c r="B1" s="64"/>
      <c r="C1" s="64"/>
      <c r="D1" s="64"/>
      <c r="E1" s="64"/>
      <c r="F1" s="64"/>
      <c r="G1" s="64"/>
      <c r="H1" s="64"/>
      <c r="I1" s="64"/>
      <c r="J1" s="64"/>
    </row>
    <row r="2" customFormat="false" ht="12" hidden="false" customHeight="true" outlineLevel="0" collapsed="false">
      <c r="A2" s="65" t="s">
        <v>1221</v>
      </c>
      <c r="B2" s="65"/>
      <c r="C2" s="65"/>
      <c r="D2" s="65"/>
      <c r="E2" s="65"/>
      <c r="F2" s="65"/>
      <c r="G2" s="65"/>
      <c r="H2" s="65"/>
      <c r="I2" s="65"/>
      <c r="J2" s="65"/>
    </row>
    <row r="3" customFormat="false" ht="36" hidden="false" customHeight="false" outlineLevel="0" collapsed="false">
      <c r="A3" s="6" t="s">
        <v>2</v>
      </c>
      <c r="B3" s="6" t="s">
        <v>3</v>
      </c>
      <c r="C3" s="6" t="s">
        <v>483</v>
      </c>
      <c r="D3" s="6" t="s">
        <v>484</v>
      </c>
      <c r="E3" s="6" t="s">
        <v>485</v>
      </c>
      <c r="F3" s="6" t="s">
        <v>7</v>
      </c>
      <c r="G3" s="6" t="s">
        <v>487</v>
      </c>
      <c r="H3" s="6" t="s">
        <v>488</v>
      </c>
      <c r="I3" s="6" t="s">
        <v>1222</v>
      </c>
      <c r="J3" s="6" t="s">
        <v>11</v>
      </c>
    </row>
    <row r="4" customFormat="false" ht="12" hidden="false" customHeight="false" outlineLevel="0" collapsed="false">
      <c r="A4" s="41" t="n">
        <v>1</v>
      </c>
      <c r="B4" s="7" t="s">
        <v>1223</v>
      </c>
      <c r="C4" s="10" t="s">
        <v>1224</v>
      </c>
      <c r="D4" s="10" t="s">
        <v>1225</v>
      </c>
      <c r="E4" s="13" t="s">
        <v>683</v>
      </c>
      <c r="F4" s="28" t="n">
        <v>3.5</v>
      </c>
      <c r="G4" s="8" t="s">
        <v>58</v>
      </c>
      <c r="H4" s="13" t="s">
        <v>1226</v>
      </c>
      <c r="I4" s="10" t="s">
        <v>1227</v>
      </c>
      <c r="J4" s="7"/>
    </row>
    <row r="5" customFormat="false" ht="24" hidden="false" customHeight="false" outlineLevel="0" collapsed="false">
      <c r="A5" s="41" t="n">
        <v>2</v>
      </c>
      <c r="B5" s="7" t="s">
        <v>1228</v>
      </c>
      <c r="C5" s="10" t="s">
        <v>1229</v>
      </c>
      <c r="D5" s="10" t="s">
        <v>1225</v>
      </c>
      <c r="E5" s="13" t="s">
        <v>508</v>
      </c>
      <c r="F5" s="28" t="n">
        <v>3.8</v>
      </c>
      <c r="G5" s="8" t="s">
        <v>58</v>
      </c>
      <c r="H5" s="38" t="s">
        <v>1226</v>
      </c>
      <c r="I5" s="10" t="s">
        <v>1230</v>
      </c>
      <c r="J5" s="7"/>
    </row>
    <row r="6" customFormat="false" ht="24" hidden="false" customHeight="false" outlineLevel="0" collapsed="false">
      <c r="A6" s="41" t="n">
        <v>3</v>
      </c>
      <c r="B6" s="7" t="s">
        <v>1231</v>
      </c>
      <c r="C6" s="10" t="s">
        <v>1232</v>
      </c>
      <c r="D6" s="10" t="s">
        <v>1233</v>
      </c>
      <c r="E6" s="9" t="s">
        <v>528</v>
      </c>
      <c r="F6" s="28" t="n">
        <v>2</v>
      </c>
      <c r="G6" s="8" t="s">
        <v>58</v>
      </c>
      <c r="H6" s="13" t="s">
        <v>1234</v>
      </c>
      <c r="I6" s="10" t="s">
        <v>1235</v>
      </c>
      <c r="J6" s="7"/>
    </row>
    <row r="7" customFormat="false" ht="12" hidden="false" customHeight="false" outlineLevel="0" collapsed="false">
      <c r="A7" s="41" t="n">
        <v>4</v>
      </c>
      <c r="B7" s="7" t="s">
        <v>1236</v>
      </c>
      <c r="C7" s="10" t="s">
        <v>1237</v>
      </c>
      <c r="D7" s="10" t="s">
        <v>1238</v>
      </c>
      <c r="E7" s="13" t="s">
        <v>696</v>
      </c>
      <c r="F7" s="28" t="n">
        <v>2</v>
      </c>
      <c r="G7" s="8" t="s">
        <v>58</v>
      </c>
      <c r="H7" s="13" t="s">
        <v>1239</v>
      </c>
      <c r="I7" s="10" t="s">
        <v>1240</v>
      </c>
      <c r="J7" s="7"/>
    </row>
    <row r="8" customFormat="false" ht="24" hidden="false" customHeight="false" outlineLevel="0" collapsed="false">
      <c r="A8" s="41" t="n">
        <v>5</v>
      </c>
      <c r="B8" s="7" t="s">
        <v>1241</v>
      </c>
      <c r="C8" s="10" t="s">
        <v>1242</v>
      </c>
      <c r="D8" s="10" t="s">
        <v>1243</v>
      </c>
      <c r="E8" s="13" t="s">
        <v>501</v>
      </c>
      <c r="F8" s="28" t="n">
        <v>3.4</v>
      </c>
      <c r="G8" s="8" t="s">
        <v>58</v>
      </c>
      <c r="H8" s="38" t="s">
        <v>1244</v>
      </c>
      <c r="I8" s="10" t="s">
        <v>569</v>
      </c>
      <c r="J8" s="7"/>
    </row>
    <row r="9" customFormat="false" ht="24" hidden="false" customHeight="false" outlineLevel="0" collapsed="false">
      <c r="A9" s="41" t="n">
        <v>6</v>
      </c>
      <c r="B9" s="7" t="s">
        <v>1245</v>
      </c>
      <c r="C9" s="10" t="s">
        <v>1246</v>
      </c>
      <c r="D9" s="10" t="s">
        <v>1247</v>
      </c>
      <c r="E9" s="13" t="s">
        <v>508</v>
      </c>
      <c r="F9" s="28" t="n">
        <v>3.7</v>
      </c>
      <c r="G9" s="8" t="s">
        <v>58</v>
      </c>
      <c r="H9" s="38" t="s">
        <v>1248</v>
      </c>
      <c r="I9" s="10" t="s">
        <v>1249</v>
      </c>
      <c r="J9" s="7"/>
    </row>
    <row r="10" customFormat="false" ht="25.5" hidden="false" customHeight="false" outlineLevel="0" collapsed="false">
      <c r="A10" s="41" t="n">
        <v>7</v>
      </c>
      <c r="B10" s="7" t="s">
        <v>1250</v>
      </c>
      <c r="C10" s="10" t="s">
        <v>1251</v>
      </c>
      <c r="D10" s="10" t="s">
        <v>1252</v>
      </c>
      <c r="E10" s="13" t="s">
        <v>515</v>
      </c>
      <c r="F10" s="28" t="n">
        <v>3.1</v>
      </c>
      <c r="G10" s="8" t="s">
        <v>58</v>
      </c>
      <c r="H10" s="38" t="s">
        <v>1253</v>
      </c>
      <c r="I10" s="10" t="s">
        <v>1254</v>
      </c>
      <c r="J10" s="7"/>
    </row>
    <row r="11" customFormat="false" ht="24" hidden="false" customHeight="false" outlineLevel="0" collapsed="false">
      <c r="A11" s="41" t="n">
        <v>8</v>
      </c>
      <c r="B11" s="7" t="s">
        <v>1255</v>
      </c>
      <c r="C11" s="10" t="s">
        <v>1256</v>
      </c>
      <c r="D11" s="10" t="s">
        <v>1233</v>
      </c>
      <c r="E11" s="13" t="s">
        <v>508</v>
      </c>
      <c r="F11" s="28" t="n">
        <v>3.3</v>
      </c>
      <c r="G11" s="8" t="s">
        <v>58</v>
      </c>
      <c r="H11" s="38" t="s">
        <v>1234</v>
      </c>
      <c r="I11" s="10" t="s">
        <v>1257</v>
      </c>
      <c r="J11" s="7"/>
    </row>
    <row r="12" customFormat="false" ht="25.5" hidden="false" customHeight="false" outlineLevel="0" collapsed="false">
      <c r="A12" s="41" t="n">
        <v>9</v>
      </c>
      <c r="B12" s="7" t="s">
        <v>1258</v>
      </c>
      <c r="C12" s="10" t="s">
        <v>1259</v>
      </c>
      <c r="D12" s="10" t="s">
        <v>1252</v>
      </c>
      <c r="E12" s="13" t="s">
        <v>528</v>
      </c>
      <c r="F12" s="28" t="n">
        <v>5.9</v>
      </c>
      <c r="G12" s="8" t="s">
        <v>58</v>
      </c>
      <c r="H12" s="13" t="s">
        <v>1253</v>
      </c>
      <c r="I12" s="10" t="s">
        <v>1260</v>
      </c>
      <c r="J12" s="7"/>
    </row>
    <row r="13" customFormat="false" ht="24" hidden="false" customHeight="false" outlineLevel="0" collapsed="false">
      <c r="A13" s="41" t="n">
        <v>10</v>
      </c>
      <c r="B13" s="7" t="s">
        <v>1261</v>
      </c>
      <c r="C13" s="10" t="s">
        <v>1262</v>
      </c>
      <c r="D13" s="10" t="s">
        <v>1263</v>
      </c>
      <c r="E13" s="13" t="s">
        <v>494</v>
      </c>
      <c r="F13" s="28" t="n">
        <v>2.8</v>
      </c>
      <c r="G13" s="8" t="s">
        <v>58</v>
      </c>
      <c r="H13" s="38" t="s">
        <v>1264</v>
      </c>
      <c r="I13" s="10" t="s">
        <v>1265</v>
      </c>
      <c r="J13" s="7"/>
    </row>
    <row r="14" customFormat="false" ht="24" hidden="false" customHeight="false" outlineLevel="0" collapsed="false">
      <c r="A14" s="41" t="n">
        <v>11</v>
      </c>
      <c r="B14" s="7" t="s">
        <v>1266</v>
      </c>
      <c r="C14" s="10" t="s">
        <v>1267</v>
      </c>
      <c r="D14" s="10" t="s">
        <v>1268</v>
      </c>
      <c r="E14" s="13" t="s">
        <v>528</v>
      </c>
      <c r="F14" s="28" t="n">
        <v>3</v>
      </c>
      <c r="G14" s="8" t="s">
        <v>58</v>
      </c>
      <c r="H14" s="13" t="s">
        <v>1269</v>
      </c>
      <c r="I14" s="10" t="s">
        <v>576</v>
      </c>
      <c r="J14" s="63"/>
    </row>
    <row r="15" customFormat="false" ht="24" hidden="false" customHeight="false" outlineLevel="0" collapsed="false">
      <c r="A15" s="41" t="n">
        <v>12</v>
      </c>
      <c r="B15" s="7" t="s">
        <v>1270</v>
      </c>
      <c r="C15" s="13" t="s">
        <v>1271</v>
      </c>
      <c r="D15" s="10" t="s">
        <v>1238</v>
      </c>
      <c r="E15" s="13" t="s">
        <v>501</v>
      </c>
      <c r="F15" s="28" t="n">
        <v>2.5</v>
      </c>
      <c r="G15" s="8" t="s">
        <v>58</v>
      </c>
      <c r="H15" s="13" t="s">
        <v>1239</v>
      </c>
      <c r="I15" s="10" t="s">
        <v>1272</v>
      </c>
      <c r="J15" s="63"/>
    </row>
    <row r="16" customFormat="false" ht="24" hidden="false" customHeight="false" outlineLevel="0" collapsed="false">
      <c r="A16" s="41" t="n">
        <v>13</v>
      </c>
      <c r="B16" s="7" t="s">
        <v>1273</v>
      </c>
      <c r="C16" s="10" t="s">
        <v>1274</v>
      </c>
      <c r="D16" s="10" t="s">
        <v>1268</v>
      </c>
      <c r="E16" s="13" t="s">
        <v>515</v>
      </c>
      <c r="F16" s="28" t="n">
        <v>3.5</v>
      </c>
      <c r="G16" s="8" t="s">
        <v>58</v>
      </c>
      <c r="H16" s="13" t="s">
        <v>1269</v>
      </c>
      <c r="I16" s="10" t="s">
        <v>1275</v>
      </c>
      <c r="J16" s="63"/>
    </row>
    <row r="17" customFormat="false" ht="12" hidden="false" customHeight="false" outlineLevel="0" collapsed="false">
      <c r="A17" s="41" t="n">
        <v>14</v>
      </c>
      <c r="B17" s="7" t="s">
        <v>1276</v>
      </c>
      <c r="C17" s="10" t="s">
        <v>1277</v>
      </c>
      <c r="D17" s="10" t="s">
        <v>1278</v>
      </c>
      <c r="E17" s="13" t="s">
        <v>574</v>
      </c>
      <c r="F17" s="28" t="n">
        <v>3.17</v>
      </c>
      <c r="G17" s="8" t="s">
        <v>58</v>
      </c>
      <c r="H17" s="13" t="s">
        <v>1279</v>
      </c>
      <c r="I17" s="10" t="s">
        <v>1280</v>
      </c>
      <c r="J17" s="63"/>
    </row>
    <row r="18" customFormat="false" ht="24" hidden="false" customHeight="false" outlineLevel="0" collapsed="false">
      <c r="A18" s="41" t="n">
        <v>15</v>
      </c>
      <c r="B18" s="7" t="s">
        <v>1281</v>
      </c>
      <c r="C18" s="10" t="s">
        <v>1282</v>
      </c>
      <c r="D18" s="10" t="s">
        <v>1283</v>
      </c>
      <c r="E18" s="13" t="s">
        <v>690</v>
      </c>
      <c r="F18" s="28" t="n">
        <v>2.94</v>
      </c>
      <c r="G18" s="8" t="s">
        <v>58</v>
      </c>
      <c r="H18" s="38" t="s">
        <v>1284</v>
      </c>
      <c r="I18" s="10" t="s">
        <v>1285</v>
      </c>
      <c r="J18" s="63"/>
    </row>
    <row r="19" customFormat="false" ht="24" hidden="false" customHeight="false" outlineLevel="0" collapsed="false">
      <c r="A19" s="41" t="n">
        <v>16</v>
      </c>
      <c r="B19" s="7" t="s">
        <v>1286</v>
      </c>
      <c r="C19" s="10" t="s">
        <v>1287</v>
      </c>
      <c r="D19" s="10" t="s">
        <v>1225</v>
      </c>
      <c r="E19" s="13" t="s">
        <v>501</v>
      </c>
      <c r="F19" s="28" t="n">
        <v>3.7</v>
      </c>
      <c r="G19" s="8" t="s">
        <v>58</v>
      </c>
      <c r="H19" s="13" t="s">
        <v>1226</v>
      </c>
      <c r="I19" s="10" t="s">
        <v>1288</v>
      </c>
      <c r="J19" s="63"/>
    </row>
    <row r="20" customFormat="false" ht="24" hidden="false" customHeight="false" outlineLevel="0" collapsed="false">
      <c r="A20" s="41" t="n">
        <v>17</v>
      </c>
      <c r="B20" s="7" t="s">
        <v>1289</v>
      </c>
      <c r="C20" s="10" t="s">
        <v>1290</v>
      </c>
      <c r="D20" s="10" t="s">
        <v>1291</v>
      </c>
      <c r="E20" s="13" t="s">
        <v>515</v>
      </c>
      <c r="F20" s="28" t="n">
        <v>3.6</v>
      </c>
      <c r="G20" s="8" t="s">
        <v>58</v>
      </c>
      <c r="H20" s="13" t="s">
        <v>1292</v>
      </c>
      <c r="I20" s="10" t="s">
        <v>1293</v>
      </c>
      <c r="J20" s="63"/>
    </row>
    <row r="21" customFormat="false" ht="24" hidden="false" customHeight="false" outlineLevel="0" collapsed="false">
      <c r="A21" s="41" t="n">
        <v>18</v>
      </c>
      <c r="B21" s="7" t="s">
        <v>1294</v>
      </c>
      <c r="C21" s="10" t="s">
        <v>1295</v>
      </c>
      <c r="D21" s="10" t="s">
        <v>1268</v>
      </c>
      <c r="E21" s="13" t="s">
        <v>515</v>
      </c>
      <c r="F21" s="28" t="n">
        <v>2.9</v>
      </c>
      <c r="G21" s="8" t="s">
        <v>58</v>
      </c>
      <c r="H21" s="13" t="s">
        <v>1269</v>
      </c>
      <c r="I21" s="10" t="s">
        <v>1293</v>
      </c>
      <c r="J21" s="63"/>
    </row>
    <row r="22" customFormat="false" ht="24" hidden="false" customHeight="false" outlineLevel="0" collapsed="false">
      <c r="A22" s="41" t="n">
        <v>19</v>
      </c>
      <c r="B22" s="7" t="s">
        <v>1296</v>
      </c>
      <c r="C22" s="10" t="s">
        <v>1297</v>
      </c>
      <c r="D22" s="10" t="s">
        <v>1298</v>
      </c>
      <c r="E22" s="13" t="s">
        <v>528</v>
      </c>
      <c r="F22" s="28" t="n">
        <v>3.3</v>
      </c>
      <c r="G22" s="8" t="s">
        <v>58</v>
      </c>
      <c r="H22" s="13" t="s">
        <v>1299</v>
      </c>
      <c r="I22" s="10" t="s">
        <v>1300</v>
      </c>
      <c r="J22" s="63"/>
    </row>
    <row r="23" customFormat="false" ht="24" hidden="false" customHeight="false" outlineLevel="0" collapsed="false">
      <c r="A23" s="41" t="n">
        <v>20</v>
      </c>
      <c r="B23" s="7" t="s">
        <v>1301</v>
      </c>
      <c r="C23" s="10" t="s">
        <v>1302</v>
      </c>
      <c r="D23" s="10" t="s">
        <v>1303</v>
      </c>
      <c r="E23" s="13" t="s">
        <v>696</v>
      </c>
      <c r="F23" s="28" t="n">
        <v>2.1</v>
      </c>
      <c r="G23" s="8" t="s">
        <v>58</v>
      </c>
      <c r="H23" s="13" t="s">
        <v>1304</v>
      </c>
      <c r="I23" s="10" t="s">
        <v>1305</v>
      </c>
      <c r="J23" s="63"/>
    </row>
    <row r="24" customFormat="false" ht="12" hidden="false" customHeight="false" outlineLevel="0" collapsed="false">
      <c r="A24" s="41" t="n">
        <v>21</v>
      </c>
      <c r="B24" s="7" t="s">
        <v>1306</v>
      </c>
      <c r="C24" s="13" t="s">
        <v>1307</v>
      </c>
      <c r="D24" s="10" t="s">
        <v>1308</v>
      </c>
      <c r="E24" s="13" t="s">
        <v>508</v>
      </c>
      <c r="F24" s="28" t="n">
        <v>4.7</v>
      </c>
      <c r="G24" s="8" t="s">
        <v>58</v>
      </c>
      <c r="H24" s="13" t="s">
        <v>1309</v>
      </c>
      <c r="I24" s="10" t="s">
        <v>1310</v>
      </c>
      <c r="J24" s="63"/>
    </row>
    <row r="25" customFormat="false" ht="24" hidden="false" customHeight="false" outlineLevel="0" collapsed="false">
      <c r="A25" s="41" t="n">
        <v>22</v>
      </c>
      <c r="B25" s="7" t="s">
        <v>1311</v>
      </c>
      <c r="C25" s="10" t="s">
        <v>1312</v>
      </c>
      <c r="D25" s="10" t="s">
        <v>1313</v>
      </c>
      <c r="E25" s="13" t="s">
        <v>624</v>
      </c>
      <c r="F25" s="28" t="n">
        <v>6</v>
      </c>
      <c r="G25" s="8" t="s">
        <v>58</v>
      </c>
      <c r="H25" s="13" t="s">
        <v>1314</v>
      </c>
      <c r="I25" s="10" t="s">
        <v>1315</v>
      </c>
      <c r="J25" s="63"/>
    </row>
    <row r="26" customFormat="false" ht="24" hidden="false" customHeight="false" outlineLevel="0" collapsed="false">
      <c r="A26" s="41" t="n">
        <v>23</v>
      </c>
      <c r="B26" s="7" t="s">
        <v>1316</v>
      </c>
      <c r="C26" s="10" t="s">
        <v>1317</v>
      </c>
      <c r="D26" s="10" t="s">
        <v>1318</v>
      </c>
      <c r="E26" s="13" t="s">
        <v>494</v>
      </c>
      <c r="F26" s="28" t="n">
        <v>2</v>
      </c>
      <c r="G26" s="8" t="s">
        <v>58</v>
      </c>
      <c r="H26" s="13" t="s">
        <v>1319</v>
      </c>
      <c r="I26" s="10" t="s">
        <v>1320</v>
      </c>
      <c r="J26" s="63"/>
    </row>
    <row r="27" customFormat="false" ht="24" hidden="false" customHeight="false" outlineLevel="0" collapsed="false">
      <c r="A27" s="41" t="n">
        <v>24</v>
      </c>
      <c r="B27" s="7" t="s">
        <v>1321</v>
      </c>
      <c r="C27" s="10" t="s">
        <v>1322</v>
      </c>
      <c r="D27" s="10" t="s">
        <v>1268</v>
      </c>
      <c r="E27" s="59" t="s">
        <v>515</v>
      </c>
      <c r="F27" s="28" t="n">
        <v>4</v>
      </c>
      <c r="G27" s="8" t="s">
        <v>58</v>
      </c>
      <c r="H27" s="13" t="s">
        <v>1269</v>
      </c>
      <c r="I27" s="10" t="s">
        <v>1323</v>
      </c>
      <c r="J27" s="63"/>
    </row>
    <row r="28" customFormat="false" ht="24" hidden="false" customHeight="false" outlineLevel="0" collapsed="false">
      <c r="A28" s="41" t="n">
        <v>25</v>
      </c>
      <c r="B28" s="7" t="s">
        <v>1324</v>
      </c>
      <c r="C28" s="13" t="s">
        <v>1325</v>
      </c>
      <c r="D28" s="10" t="s">
        <v>1326</v>
      </c>
      <c r="E28" s="9" t="s">
        <v>1327</v>
      </c>
      <c r="F28" s="28" t="n">
        <v>2.5</v>
      </c>
      <c r="G28" s="8" t="s">
        <v>58</v>
      </c>
      <c r="H28" s="13" t="s">
        <v>1279</v>
      </c>
      <c r="I28" s="10" t="s">
        <v>1328</v>
      </c>
      <c r="J28" s="63"/>
    </row>
    <row r="29" customFormat="false" ht="24" hidden="false" customHeight="false" outlineLevel="0" collapsed="false">
      <c r="A29" s="41" t="n">
        <v>26</v>
      </c>
      <c r="B29" s="7" t="s">
        <v>1329</v>
      </c>
      <c r="C29" s="13" t="s">
        <v>1330</v>
      </c>
      <c r="D29" s="10" t="s">
        <v>1326</v>
      </c>
      <c r="E29" s="9" t="s">
        <v>1144</v>
      </c>
      <c r="F29" s="28" t="n">
        <v>2.6</v>
      </c>
      <c r="G29" s="8" t="s">
        <v>58</v>
      </c>
      <c r="H29" s="13" t="s">
        <v>1279</v>
      </c>
      <c r="I29" s="10" t="s">
        <v>1331</v>
      </c>
      <c r="J29" s="63"/>
    </row>
    <row r="30" customFormat="false" ht="24" hidden="false" customHeight="false" outlineLevel="0" collapsed="false">
      <c r="A30" s="41" t="n">
        <v>27</v>
      </c>
      <c r="B30" s="7" t="s">
        <v>1332</v>
      </c>
      <c r="C30" s="10" t="s">
        <v>1333</v>
      </c>
      <c r="D30" s="10" t="s">
        <v>1268</v>
      </c>
      <c r="E30" s="9" t="s">
        <v>501</v>
      </c>
      <c r="F30" s="28" t="n">
        <v>2</v>
      </c>
      <c r="G30" s="8" t="s">
        <v>58</v>
      </c>
      <c r="H30" s="13" t="s">
        <v>1269</v>
      </c>
      <c r="I30" s="10" t="s">
        <v>1334</v>
      </c>
      <c r="J30" s="63"/>
    </row>
    <row r="31" customFormat="false" ht="24" hidden="false" customHeight="false" outlineLevel="0" collapsed="false">
      <c r="A31" s="41" t="n">
        <v>28</v>
      </c>
      <c r="B31" s="7" t="s">
        <v>1335</v>
      </c>
      <c r="C31" s="10" t="s">
        <v>1336</v>
      </c>
      <c r="D31" s="10" t="s">
        <v>1308</v>
      </c>
      <c r="E31" s="13" t="s">
        <v>501</v>
      </c>
      <c r="F31" s="28" t="n">
        <v>2.5</v>
      </c>
      <c r="G31" s="8" t="s">
        <v>58</v>
      </c>
      <c r="H31" s="13" t="s">
        <v>1309</v>
      </c>
      <c r="I31" s="10" t="s">
        <v>1337</v>
      </c>
      <c r="J31" s="63"/>
    </row>
    <row r="32" customFormat="false" ht="24" hidden="false" customHeight="false" outlineLevel="0" collapsed="false">
      <c r="A32" s="41" t="n">
        <v>29</v>
      </c>
      <c r="B32" s="7" t="s">
        <v>1338</v>
      </c>
      <c r="C32" s="13" t="s">
        <v>1339</v>
      </c>
      <c r="D32" s="10" t="s">
        <v>1340</v>
      </c>
      <c r="E32" s="13" t="s">
        <v>696</v>
      </c>
      <c r="F32" s="28"/>
      <c r="G32" s="8" t="s">
        <v>58</v>
      </c>
      <c r="H32" s="13" t="s">
        <v>1341</v>
      </c>
      <c r="I32" s="10" t="s">
        <v>1342</v>
      </c>
      <c r="J32" s="63"/>
    </row>
    <row r="33" customFormat="false" ht="12" hidden="false" customHeight="false" outlineLevel="0" collapsed="false">
      <c r="A33" s="41" t="n">
        <v>30</v>
      </c>
      <c r="B33" s="7" t="s">
        <v>1343</v>
      </c>
      <c r="C33" s="10" t="s">
        <v>1344</v>
      </c>
      <c r="D33" s="10" t="s">
        <v>1243</v>
      </c>
      <c r="E33" s="59" t="s">
        <v>515</v>
      </c>
      <c r="F33" s="28" t="n">
        <v>2.8</v>
      </c>
      <c r="G33" s="8" t="s">
        <v>58</v>
      </c>
      <c r="H33" s="38" t="s">
        <v>1244</v>
      </c>
      <c r="I33" s="10" t="s">
        <v>1345</v>
      </c>
      <c r="J33" s="63"/>
    </row>
    <row r="34" customFormat="false" ht="12" hidden="false" customHeight="false" outlineLevel="0" collapsed="false">
      <c r="A34" s="41" t="n">
        <v>31</v>
      </c>
      <c r="B34" s="7" t="s">
        <v>1346</v>
      </c>
      <c r="C34" s="10" t="s">
        <v>1347</v>
      </c>
      <c r="D34" s="10" t="s">
        <v>1303</v>
      </c>
      <c r="E34" s="13" t="s">
        <v>696</v>
      </c>
      <c r="F34" s="28"/>
      <c r="G34" s="8" t="s">
        <v>58</v>
      </c>
      <c r="H34" s="13" t="s">
        <v>1304</v>
      </c>
      <c r="I34" s="10" t="s">
        <v>1342</v>
      </c>
      <c r="J34" s="63"/>
    </row>
    <row r="35" customFormat="false" ht="24" hidden="false" customHeight="false" outlineLevel="0" collapsed="false">
      <c r="A35" s="41" t="n">
        <v>32</v>
      </c>
      <c r="B35" s="7" t="s">
        <v>1348</v>
      </c>
      <c r="C35" s="10" t="s">
        <v>1349</v>
      </c>
      <c r="D35" s="10" t="s">
        <v>1268</v>
      </c>
      <c r="E35" s="13" t="s">
        <v>1350</v>
      </c>
      <c r="F35" s="28" t="n">
        <v>2.6</v>
      </c>
      <c r="G35" s="8" t="s">
        <v>58</v>
      </c>
      <c r="H35" s="13" t="s">
        <v>1269</v>
      </c>
      <c r="I35" s="10" t="s">
        <v>1351</v>
      </c>
      <c r="J35" s="7"/>
    </row>
    <row r="36" customFormat="false" ht="24" hidden="false" customHeight="false" outlineLevel="0" collapsed="false">
      <c r="A36" s="41" t="n">
        <v>33</v>
      </c>
      <c r="B36" s="7" t="s">
        <v>1352</v>
      </c>
      <c r="C36" s="10" t="s">
        <v>1353</v>
      </c>
      <c r="D36" s="10" t="s">
        <v>1268</v>
      </c>
      <c r="E36" s="13" t="s">
        <v>1354</v>
      </c>
      <c r="F36" s="28" t="n">
        <v>2.3</v>
      </c>
      <c r="G36" s="8" t="s">
        <v>58</v>
      </c>
      <c r="H36" s="13" t="s">
        <v>1269</v>
      </c>
      <c r="I36" s="10" t="s">
        <v>1355</v>
      </c>
      <c r="J36" s="7"/>
    </row>
    <row r="37" customFormat="false" ht="12" hidden="false" customHeight="false" outlineLevel="0" collapsed="false">
      <c r="A37" s="41" t="n">
        <v>34</v>
      </c>
      <c r="B37" s="7" t="s">
        <v>1356</v>
      </c>
      <c r="C37" s="10" t="s">
        <v>1357</v>
      </c>
      <c r="D37" s="10" t="s">
        <v>1358</v>
      </c>
      <c r="E37" s="13" t="s">
        <v>1212</v>
      </c>
      <c r="F37" s="28" t="n">
        <v>6.2</v>
      </c>
      <c r="G37" s="8" t="s">
        <v>58</v>
      </c>
      <c r="H37" s="13" t="s">
        <v>1359</v>
      </c>
      <c r="I37" s="10" t="s">
        <v>1360</v>
      </c>
      <c r="J37" s="7"/>
    </row>
    <row r="38" customFormat="false" ht="12" hidden="false" customHeight="false" outlineLevel="0" collapsed="false">
      <c r="A38" s="41" t="n">
        <v>35</v>
      </c>
      <c r="B38" s="7" t="s">
        <v>1361</v>
      </c>
      <c r="C38" s="10" t="s">
        <v>1362</v>
      </c>
      <c r="D38" s="10" t="s">
        <v>1363</v>
      </c>
      <c r="E38" s="13" t="s">
        <v>1364</v>
      </c>
      <c r="F38" s="28" t="n">
        <v>2.3</v>
      </c>
      <c r="G38" s="8" t="s">
        <v>58</v>
      </c>
      <c r="H38" s="13" t="s">
        <v>1365</v>
      </c>
      <c r="I38" s="10" t="s">
        <v>1366</v>
      </c>
      <c r="J38" s="7"/>
    </row>
    <row r="39" customFormat="false" ht="24" hidden="false" customHeight="false" outlineLevel="0" collapsed="false">
      <c r="A39" s="41" t="n">
        <v>36</v>
      </c>
      <c r="B39" s="7" t="s">
        <v>1367</v>
      </c>
      <c r="C39" s="10" t="s">
        <v>1368</v>
      </c>
      <c r="D39" s="10" t="s">
        <v>1369</v>
      </c>
      <c r="E39" s="13" t="s">
        <v>1370</v>
      </c>
      <c r="F39" s="28" t="n">
        <v>2.1</v>
      </c>
      <c r="G39" s="8" t="s">
        <v>58</v>
      </c>
      <c r="H39" s="13" t="s">
        <v>1371</v>
      </c>
      <c r="I39" s="10" t="s">
        <v>1372</v>
      </c>
      <c r="J39" s="7"/>
    </row>
    <row r="40" customFormat="false" ht="24" hidden="false" customHeight="false" outlineLevel="0" collapsed="false">
      <c r="A40" s="41" t="n">
        <v>37</v>
      </c>
      <c r="B40" s="7" t="s">
        <v>1373</v>
      </c>
      <c r="C40" s="10" t="s">
        <v>1374</v>
      </c>
      <c r="D40" s="10" t="s">
        <v>1268</v>
      </c>
      <c r="E40" s="13" t="s">
        <v>631</v>
      </c>
      <c r="F40" s="28" t="n">
        <v>2.2</v>
      </c>
      <c r="G40" s="8" t="s">
        <v>58</v>
      </c>
      <c r="H40" s="13" t="s">
        <v>1269</v>
      </c>
      <c r="I40" s="10" t="s">
        <v>1375</v>
      </c>
      <c r="J40" s="7"/>
    </row>
    <row r="41" customFormat="false" ht="24" hidden="false" customHeight="false" outlineLevel="0" collapsed="false">
      <c r="A41" s="41" t="n">
        <v>38</v>
      </c>
      <c r="B41" s="7" t="s">
        <v>1376</v>
      </c>
      <c r="C41" s="10" t="s">
        <v>1377</v>
      </c>
      <c r="D41" s="10" t="s">
        <v>1378</v>
      </c>
      <c r="E41" s="13" t="s">
        <v>1379</v>
      </c>
      <c r="F41" s="28" t="n">
        <v>3</v>
      </c>
      <c r="G41" s="8" t="s">
        <v>58</v>
      </c>
      <c r="H41" s="13" t="s">
        <v>1380</v>
      </c>
      <c r="I41" s="10" t="s">
        <v>1381</v>
      </c>
      <c r="J41" s="7"/>
    </row>
    <row r="42" customFormat="false" ht="24" hidden="false" customHeight="false" outlineLevel="0" collapsed="false">
      <c r="A42" s="41" t="n">
        <v>39</v>
      </c>
      <c r="B42" s="7" t="s">
        <v>1382</v>
      </c>
      <c r="C42" s="10" t="s">
        <v>1383</v>
      </c>
      <c r="D42" s="10" t="s">
        <v>1384</v>
      </c>
      <c r="E42" s="13" t="s">
        <v>1350</v>
      </c>
      <c r="F42" s="28" t="n">
        <v>2.6</v>
      </c>
      <c r="G42" s="8" t="s">
        <v>58</v>
      </c>
      <c r="H42" s="13" t="s">
        <v>1385</v>
      </c>
      <c r="I42" s="10" t="s">
        <v>1386</v>
      </c>
      <c r="J42" s="7"/>
    </row>
    <row r="43" customFormat="false" ht="12" hidden="false" customHeight="false" outlineLevel="0" collapsed="false">
      <c r="A43" s="41" t="n">
        <v>40</v>
      </c>
      <c r="B43" s="7" t="s">
        <v>1387</v>
      </c>
      <c r="C43" s="10" t="s">
        <v>1388</v>
      </c>
      <c r="D43" s="10" t="s">
        <v>1389</v>
      </c>
      <c r="E43" s="13" t="s">
        <v>515</v>
      </c>
      <c r="F43" s="7" t="n">
        <v>2.5</v>
      </c>
      <c r="G43" s="8" t="s">
        <v>58</v>
      </c>
      <c r="H43" s="13" t="s">
        <v>1390</v>
      </c>
      <c r="I43" s="8" t="s">
        <v>1391</v>
      </c>
      <c r="J43" s="7"/>
    </row>
    <row r="44" customFormat="false" ht="24" hidden="false" customHeight="false" outlineLevel="0" collapsed="false">
      <c r="A44" s="41" t="n">
        <v>41</v>
      </c>
      <c r="B44" s="7" t="s">
        <v>1392</v>
      </c>
      <c r="C44" s="10" t="s">
        <v>1393</v>
      </c>
      <c r="D44" s="10" t="s">
        <v>1394</v>
      </c>
      <c r="E44" s="13" t="s">
        <v>624</v>
      </c>
      <c r="F44" s="7"/>
      <c r="G44" s="8" t="s">
        <v>58</v>
      </c>
      <c r="H44" s="13" t="s">
        <v>1395</v>
      </c>
      <c r="I44" s="10" t="s">
        <v>1396</v>
      </c>
      <c r="J44" s="7"/>
    </row>
    <row r="45" customFormat="false" ht="24" hidden="false" customHeight="false" outlineLevel="0" collapsed="false">
      <c r="A45" s="41" t="n">
        <v>42</v>
      </c>
      <c r="B45" s="7" t="s">
        <v>1397</v>
      </c>
      <c r="C45" s="10" t="s">
        <v>1398</v>
      </c>
      <c r="D45" s="10" t="s">
        <v>1268</v>
      </c>
      <c r="E45" s="13" t="s">
        <v>574</v>
      </c>
      <c r="F45" s="7"/>
      <c r="G45" s="8" t="s">
        <v>58</v>
      </c>
      <c r="H45" s="13" t="s">
        <v>1269</v>
      </c>
      <c r="I45" s="10" t="s">
        <v>1399</v>
      </c>
      <c r="J45" s="7"/>
    </row>
    <row r="46" customFormat="false" ht="24" hidden="false" customHeight="false" outlineLevel="0" collapsed="false">
      <c r="A46" s="41" t="n">
        <v>43</v>
      </c>
      <c r="B46" s="7" t="s">
        <v>1400</v>
      </c>
      <c r="C46" s="10" t="s">
        <v>1401</v>
      </c>
      <c r="D46" s="10" t="s">
        <v>1268</v>
      </c>
      <c r="E46" s="13" t="s">
        <v>515</v>
      </c>
      <c r="F46" s="7"/>
      <c r="G46" s="8" t="s">
        <v>58</v>
      </c>
      <c r="H46" s="13" t="s">
        <v>1269</v>
      </c>
      <c r="I46" s="10" t="s">
        <v>1402</v>
      </c>
      <c r="J46" s="7"/>
    </row>
    <row r="47" customFormat="false" ht="24" hidden="false" customHeight="false" outlineLevel="0" collapsed="false">
      <c r="A47" s="41" t="n">
        <v>44</v>
      </c>
      <c r="B47" s="7" t="s">
        <v>1403</v>
      </c>
      <c r="C47" s="10" t="s">
        <v>1404</v>
      </c>
      <c r="D47" s="10" t="s">
        <v>1268</v>
      </c>
      <c r="E47" s="21" t="s">
        <v>1405</v>
      </c>
      <c r="F47" s="28" t="n">
        <v>3</v>
      </c>
      <c r="G47" s="8" t="s">
        <v>58</v>
      </c>
      <c r="H47" s="13" t="s">
        <v>1269</v>
      </c>
      <c r="I47" s="10" t="s">
        <v>1406</v>
      </c>
      <c r="J47" s="7"/>
    </row>
    <row r="48" customFormat="false" ht="12" hidden="false" customHeight="false" outlineLevel="0" collapsed="false">
      <c r="A48" s="41" t="n">
        <v>45</v>
      </c>
      <c r="B48" s="7" t="s">
        <v>1407</v>
      </c>
      <c r="C48" s="10" t="s">
        <v>1408</v>
      </c>
      <c r="D48" s="10" t="s">
        <v>1238</v>
      </c>
      <c r="E48" s="13" t="s">
        <v>501</v>
      </c>
      <c r="F48" s="28" t="n">
        <v>4</v>
      </c>
      <c r="G48" s="8" t="s">
        <v>58</v>
      </c>
      <c r="H48" s="13" t="s">
        <v>1239</v>
      </c>
      <c r="I48" s="10" t="s">
        <v>1409</v>
      </c>
      <c r="J48" s="7"/>
    </row>
    <row r="49" customFormat="false" ht="24" hidden="false" customHeight="false" outlineLevel="0" collapsed="false">
      <c r="A49" s="41" t="n">
        <v>46</v>
      </c>
      <c r="B49" s="7" t="s">
        <v>1410</v>
      </c>
      <c r="C49" s="10" t="s">
        <v>1411</v>
      </c>
      <c r="D49" s="10" t="s">
        <v>1412</v>
      </c>
      <c r="E49" s="13" t="s">
        <v>494</v>
      </c>
      <c r="F49" s="28" t="n">
        <v>4</v>
      </c>
      <c r="G49" s="8" t="s">
        <v>58</v>
      </c>
      <c r="H49" s="13" t="s">
        <v>1413</v>
      </c>
      <c r="I49" s="10" t="s">
        <v>1409</v>
      </c>
      <c r="J49" s="7"/>
    </row>
    <row r="50" customFormat="false" ht="24" hidden="false" customHeight="false" outlineLevel="0" collapsed="false">
      <c r="A50" s="41" t="n">
        <v>47</v>
      </c>
      <c r="B50" s="7" t="s">
        <v>1414</v>
      </c>
      <c r="C50" s="10" t="s">
        <v>1415</v>
      </c>
      <c r="D50" s="10" t="s">
        <v>1416</v>
      </c>
      <c r="E50" s="13" t="s">
        <v>515</v>
      </c>
      <c r="F50" s="28" t="n">
        <v>3</v>
      </c>
      <c r="G50" s="8" t="s">
        <v>58</v>
      </c>
      <c r="H50" s="13" t="s">
        <v>1417</v>
      </c>
      <c r="I50" s="10" t="s">
        <v>1418</v>
      </c>
      <c r="J50" s="7"/>
    </row>
    <row r="51" customFormat="false" ht="12" hidden="false" customHeight="false" outlineLevel="0" collapsed="false">
      <c r="A51" s="41" t="n">
        <v>48</v>
      </c>
      <c r="B51" s="7" t="s">
        <v>1419</v>
      </c>
      <c r="C51" s="10" t="s">
        <v>1420</v>
      </c>
      <c r="D51" s="10" t="s">
        <v>1421</v>
      </c>
      <c r="E51" s="13" t="s">
        <v>552</v>
      </c>
      <c r="F51" s="28" t="n">
        <v>2</v>
      </c>
      <c r="G51" s="8" t="s">
        <v>58</v>
      </c>
      <c r="H51" s="13" t="s">
        <v>1422</v>
      </c>
      <c r="I51" s="10" t="s">
        <v>1423</v>
      </c>
      <c r="J51" s="7"/>
    </row>
    <row r="52" customFormat="false" ht="24" hidden="false" customHeight="false" outlineLevel="0" collapsed="false">
      <c r="A52" s="41" t="n">
        <v>49</v>
      </c>
      <c r="B52" s="7" t="s">
        <v>1424</v>
      </c>
      <c r="C52" s="10" t="s">
        <v>1425</v>
      </c>
      <c r="D52" s="10" t="s">
        <v>1268</v>
      </c>
      <c r="E52" s="13" t="s">
        <v>1426</v>
      </c>
      <c r="F52" s="28" t="n">
        <v>1.2</v>
      </c>
      <c r="G52" s="8" t="s">
        <v>58</v>
      </c>
      <c r="H52" s="13" t="s">
        <v>1269</v>
      </c>
      <c r="I52" s="10" t="s">
        <v>1427</v>
      </c>
      <c r="J52" s="7"/>
    </row>
    <row r="53" customFormat="false" ht="24" hidden="false" customHeight="false" outlineLevel="0" collapsed="false">
      <c r="A53" s="41" t="n">
        <v>50</v>
      </c>
      <c r="B53" s="7" t="s">
        <v>1428</v>
      </c>
      <c r="C53" s="13" t="s">
        <v>1429</v>
      </c>
      <c r="D53" s="10" t="s">
        <v>1238</v>
      </c>
      <c r="E53" s="9" t="n">
        <v>39600</v>
      </c>
      <c r="F53" s="28" t="n">
        <v>5</v>
      </c>
      <c r="G53" s="8" t="s">
        <v>58</v>
      </c>
      <c r="H53" s="13" t="s">
        <v>1239</v>
      </c>
      <c r="I53" s="10" t="s">
        <v>1430</v>
      </c>
      <c r="J53" s="7"/>
    </row>
    <row r="54" customFormat="false" ht="12" hidden="false" customHeight="false" outlineLevel="0" collapsed="false">
      <c r="A54" s="41" t="n">
        <v>51</v>
      </c>
      <c r="B54" s="7" t="s">
        <v>1431</v>
      </c>
      <c r="C54" s="10" t="s">
        <v>1432</v>
      </c>
      <c r="D54" s="10" t="s">
        <v>1433</v>
      </c>
      <c r="E54" s="13" t="s">
        <v>1434</v>
      </c>
      <c r="F54" s="28" t="n">
        <v>2.4</v>
      </c>
      <c r="G54" s="8" t="s">
        <v>58</v>
      </c>
      <c r="H54" s="13" t="s">
        <v>1435</v>
      </c>
      <c r="I54" s="10" t="s">
        <v>1436</v>
      </c>
      <c r="J54" s="7"/>
    </row>
    <row r="55" customFormat="false" ht="24" hidden="false" customHeight="false" outlineLevel="0" collapsed="false">
      <c r="A55" s="41" t="n">
        <v>52</v>
      </c>
      <c r="B55" s="7" t="s">
        <v>1437</v>
      </c>
      <c r="C55" s="10" t="s">
        <v>1438</v>
      </c>
      <c r="D55" s="10" t="s">
        <v>1439</v>
      </c>
      <c r="E55" s="13" t="s">
        <v>1440</v>
      </c>
      <c r="F55" s="28" t="n">
        <v>3.5</v>
      </c>
      <c r="G55" s="8" t="s">
        <v>58</v>
      </c>
      <c r="H55" s="13" t="s">
        <v>1441</v>
      </c>
      <c r="I55" s="10" t="s">
        <v>1442</v>
      </c>
      <c r="J55" s="63"/>
    </row>
    <row r="56" customFormat="false" ht="24" hidden="false" customHeight="false" outlineLevel="0" collapsed="false">
      <c r="A56" s="41" t="n">
        <v>53</v>
      </c>
      <c r="B56" s="7" t="s">
        <v>1443</v>
      </c>
      <c r="C56" s="10" t="s">
        <v>1444</v>
      </c>
      <c r="D56" s="10" t="s">
        <v>1268</v>
      </c>
      <c r="E56" s="13" t="s">
        <v>501</v>
      </c>
      <c r="F56" s="28" t="n">
        <v>3.5</v>
      </c>
      <c r="G56" s="8" t="s">
        <v>58</v>
      </c>
      <c r="H56" s="13" t="s">
        <v>1269</v>
      </c>
      <c r="I56" s="10" t="s">
        <v>1442</v>
      </c>
      <c r="J56" s="63"/>
    </row>
    <row r="57" customFormat="false" ht="24" hidden="false" customHeight="false" outlineLevel="0" collapsed="false">
      <c r="A57" s="41" t="n">
        <v>54</v>
      </c>
      <c r="B57" s="7" t="s">
        <v>1445</v>
      </c>
      <c r="C57" s="10" t="s">
        <v>1446</v>
      </c>
      <c r="D57" s="10" t="s">
        <v>1447</v>
      </c>
      <c r="E57" s="58" t="n">
        <v>39508</v>
      </c>
      <c r="F57" s="28" t="n">
        <v>4.1</v>
      </c>
      <c r="G57" s="8" t="s">
        <v>58</v>
      </c>
      <c r="H57" s="38" t="s">
        <v>1448</v>
      </c>
      <c r="I57" s="10" t="s">
        <v>1449</v>
      </c>
      <c r="J57" s="63"/>
    </row>
    <row r="58" customFormat="false" ht="24" hidden="false" customHeight="false" outlineLevel="0" collapsed="false">
      <c r="A58" s="41" t="n">
        <v>55</v>
      </c>
      <c r="B58" s="7" t="s">
        <v>1450</v>
      </c>
      <c r="C58" s="10" t="s">
        <v>1451</v>
      </c>
      <c r="D58" s="10" t="s">
        <v>1268</v>
      </c>
      <c r="E58" s="58" t="n">
        <v>39508</v>
      </c>
      <c r="F58" s="28" t="n">
        <v>4.3</v>
      </c>
      <c r="G58" s="8" t="s">
        <v>58</v>
      </c>
      <c r="H58" s="38" t="s">
        <v>1269</v>
      </c>
      <c r="I58" s="10" t="s">
        <v>1452</v>
      </c>
      <c r="J58" s="63"/>
    </row>
    <row r="59" customFormat="false" ht="24" hidden="false" customHeight="false" outlineLevel="0" collapsed="false">
      <c r="A59" s="41" t="n">
        <v>56</v>
      </c>
      <c r="B59" s="7" t="s">
        <v>1453</v>
      </c>
      <c r="C59" s="10" t="s">
        <v>1454</v>
      </c>
      <c r="D59" s="10" t="s">
        <v>1238</v>
      </c>
      <c r="E59" s="58" t="n">
        <v>39661</v>
      </c>
      <c r="F59" s="28" t="n">
        <v>3.8</v>
      </c>
      <c r="G59" s="8" t="s">
        <v>58</v>
      </c>
      <c r="H59" s="38" t="s">
        <v>1239</v>
      </c>
      <c r="I59" s="10" t="s">
        <v>1452</v>
      </c>
      <c r="J59" s="63"/>
    </row>
    <row r="60" customFormat="false" ht="12" hidden="false" customHeight="false" outlineLevel="0" collapsed="false">
      <c r="A60" s="41" t="n">
        <v>57</v>
      </c>
      <c r="B60" s="7" t="s">
        <v>1455</v>
      </c>
      <c r="C60" s="10" t="s">
        <v>699</v>
      </c>
      <c r="D60" s="10" t="s">
        <v>1225</v>
      </c>
      <c r="E60" s="13" t="s">
        <v>501</v>
      </c>
      <c r="F60" s="7" t="n">
        <v>2.2</v>
      </c>
      <c r="G60" s="8" t="s">
        <v>58</v>
      </c>
      <c r="H60" s="7" t="s">
        <v>1456</v>
      </c>
      <c r="I60" s="10" t="s">
        <v>1457</v>
      </c>
      <c r="J60" s="7"/>
    </row>
    <row r="61" customFormat="false" ht="24" hidden="false" customHeight="false" outlineLevel="0" collapsed="false">
      <c r="A61" s="41" t="n">
        <v>58</v>
      </c>
      <c r="B61" s="7" t="s">
        <v>1458</v>
      </c>
      <c r="C61" s="10" t="s">
        <v>1459</v>
      </c>
      <c r="D61" s="10" t="s">
        <v>1326</v>
      </c>
      <c r="E61" s="13" t="s">
        <v>1144</v>
      </c>
      <c r="F61" s="28" t="n">
        <v>3.8</v>
      </c>
      <c r="G61" s="8" t="s">
        <v>58</v>
      </c>
      <c r="H61" s="13" t="s">
        <v>1279</v>
      </c>
      <c r="I61" s="10" t="s">
        <v>1460</v>
      </c>
      <c r="J61" s="7"/>
    </row>
    <row r="62" customFormat="false" ht="24" hidden="false" customHeight="false" outlineLevel="0" collapsed="false">
      <c r="A62" s="41" t="n">
        <v>59</v>
      </c>
      <c r="B62" s="7" t="s">
        <v>1461</v>
      </c>
      <c r="C62" s="10" t="s">
        <v>1462</v>
      </c>
      <c r="D62" s="10" t="s">
        <v>1268</v>
      </c>
      <c r="E62" s="13" t="s">
        <v>641</v>
      </c>
      <c r="F62" s="28" t="n">
        <v>3.5</v>
      </c>
      <c r="G62" s="8" t="s">
        <v>58</v>
      </c>
      <c r="H62" s="13" t="s">
        <v>1269</v>
      </c>
      <c r="I62" s="10" t="s">
        <v>1463</v>
      </c>
      <c r="J62" s="63"/>
    </row>
    <row r="63" customFormat="false" ht="12" hidden="false" customHeight="false" outlineLevel="0" collapsed="false">
      <c r="A63" s="41" t="n">
        <v>60</v>
      </c>
      <c r="B63" s="7" t="s">
        <v>1464</v>
      </c>
      <c r="C63" s="10" t="s">
        <v>1465</v>
      </c>
      <c r="D63" s="10" t="s">
        <v>1466</v>
      </c>
      <c r="E63" s="13" t="s">
        <v>1081</v>
      </c>
      <c r="F63" s="28" t="n">
        <v>2.3</v>
      </c>
      <c r="G63" s="8" t="s">
        <v>58</v>
      </c>
      <c r="H63" s="13" t="s">
        <v>1467</v>
      </c>
      <c r="I63" s="10" t="s">
        <v>1468</v>
      </c>
      <c r="J63" s="63"/>
    </row>
    <row r="64" customFormat="false" ht="24" hidden="false" customHeight="false" outlineLevel="0" collapsed="false">
      <c r="A64" s="41" t="n">
        <v>61</v>
      </c>
      <c r="B64" s="7" t="s">
        <v>1469</v>
      </c>
      <c r="C64" s="13" t="s">
        <v>1470</v>
      </c>
      <c r="D64" s="10" t="s">
        <v>1326</v>
      </c>
      <c r="E64" s="13" t="s">
        <v>1471</v>
      </c>
      <c r="F64" s="28" t="n">
        <v>1.4</v>
      </c>
      <c r="G64" s="8" t="s">
        <v>58</v>
      </c>
      <c r="H64" s="13" t="s">
        <v>1279</v>
      </c>
      <c r="I64" s="10" t="s">
        <v>1472</v>
      </c>
      <c r="J64" s="63"/>
    </row>
    <row r="65" customFormat="false" ht="24" hidden="false" customHeight="false" outlineLevel="0" collapsed="false">
      <c r="A65" s="41" t="n">
        <v>62</v>
      </c>
      <c r="B65" s="7" t="s">
        <v>1473</v>
      </c>
      <c r="C65" s="13" t="s">
        <v>1474</v>
      </c>
      <c r="D65" s="10" t="s">
        <v>1433</v>
      </c>
      <c r="E65" s="13" t="s">
        <v>1475</v>
      </c>
      <c r="F65" s="28" t="n">
        <v>2</v>
      </c>
      <c r="G65" s="8" t="s">
        <v>58</v>
      </c>
      <c r="H65" s="13" t="s">
        <v>1435</v>
      </c>
      <c r="I65" s="10" t="s">
        <v>1476</v>
      </c>
      <c r="J65" s="7"/>
    </row>
    <row r="66" customFormat="false" ht="24" hidden="false" customHeight="false" outlineLevel="0" collapsed="false">
      <c r="A66" s="41" t="n">
        <v>63</v>
      </c>
      <c r="B66" s="7" t="s">
        <v>1477</v>
      </c>
      <c r="C66" s="10" t="s">
        <v>1478</v>
      </c>
      <c r="D66" s="10" t="s">
        <v>1268</v>
      </c>
      <c r="E66" s="13" t="s">
        <v>1426</v>
      </c>
      <c r="F66" s="28" t="n">
        <v>4</v>
      </c>
      <c r="G66" s="8" t="s">
        <v>58</v>
      </c>
      <c r="H66" s="13" t="s">
        <v>1269</v>
      </c>
      <c r="I66" s="10" t="s">
        <v>1479</v>
      </c>
      <c r="J66" s="7"/>
    </row>
    <row r="67" customFormat="false" ht="24" hidden="false" customHeight="false" outlineLevel="0" collapsed="false">
      <c r="A67" s="41" t="n">
        <v>64</v>
      </c>
      <c r="B67" s="7" t="s">
        <v>1480</v>
      </c>
      <c r="C67" s="10" t="s">
        <v>1481</v>
      </c>
      <c r="D67" s="10" t="s">
        <v>1482</v>
      </c>
      <c r="E67" s="13" t="s">
        <v>501</v>
      </c>
      <c r="F67" s="28" t="n">
        <v>4.2</v>
      </c>
      <c r="G67" s="8" t="s">
        <v>58</v>
      </c>
      <c r="H67" s="13" t="s">
        <v>1483</v>
      </c>
      <c r="I67" s="10" t="s">
        <v>1484</v>
      </c>
      <c r="J67" s="63"/>
    </row>
    <row r="68" customFormat="false" ht="24" hidden="false" customHeight="false" outlineLevel="0" collapsed="false">
      <c r="A68" s="41" t="n">
        <v>65</v>
      </c>
      <c r="B68" s="7" t="s">
        <v>1485</v>
      </c>
      <c r="C68" s="10" t="s">
        <v>1486</v>
      </c>
      <c r="D68" s="10" t="s">
        <v>1487</v>
      </c>
      <c r="E68" s="13" t="s">
        <v>696</v>
      </c>
      <c r="F68" s="28" t="n">
        <v>2</v>
      </c>
      <c r="G68" s="8" t="s">
        <v>58</v>
      </c>
      <c r="H68" s="13" t="s">
        <v>1488</v>
      </c>
      <c r="I68" s="10" t="s">
        <v>1489</v>
      </c>
      <c r="J68" s="63"/>
    </row>
    <row r="69" customFormat="false" ht="24" hidden="false" customHeight="false" outlineLevel="0" collapsed="false">
      <c r="A69" s="41" t="n">
        <v>66</v>
      </c>
      <c r="B69" s="7" t="s">
        <v>1490</v>
      </c>
      <c r="C69" s="10" t="s">
        <v>1491</v>
      </c>
      <c r="D69" s="10" t="s">
        <v>1492</v>
      </c>
      <c r="E69" s="13" t="s">
        <v>552</v>
      </c>
      <c r="F69" s="28" t="n">
        <v>5</v>
      </c>
      <c r="G69" s="8" t="s">
        <v>58</v>
      </c>
      <c r="H69" s="13" t="s">
        <v>1493</v>
      </c>
      <c r="I69" s="10" t="s">
        <v>1494</v>
      </c>
      <c r="J69" s="63"/>
    </row>
    <row r="70" customFormat="false" ht="24" hidden="false" customHeight="false" outlineLevel="0" collapsed="false">
      <c r="A70" s="41" t="n">
        <v>67</v>
      </c>
      <c r="B70" s="7" t="s">
        <v>1495</v>
      </c>
      <c r="C70" s="10" t="s">
        <v>1496</v>
      </c>
      <c r="D70" s="10" t="s">
        <v>1497</v>
      </c>
      <c r="E70" s="13" t="s">
        <v>501</v>
      </c>
      <c r="F70" s="28" t="n">
        <v>2.7</v>
      </c>
      <c r="G70" s="8" t="s">
        <v>58</v>
      </c>
      <c r="H70" s="13" t="s">
        <v>1498</v>
      </c>
      <c r="I70" s="10" t="s">
        <v>1499</v>
      </c>
      <c r="J70" s="63"/>
    </row>
    <row r="71" customFormat="false" ht="24" hidden="false" customHeight="false" outlineLevel="0" collapsed="false">
      <c r="A71" s="41" t="n">
        <v>68</v>
      </c>
      <c r="B71" s="7" t="s">
        <v>1500</v>
      </c>
      <c r="C71" s="10" t="s">
        <v>1501</v>
      </c>
      <c r="D71" s="10" t="s">
        <v>1447</v>
      </c>
      <c r="E71" s="13" t="s">
        <v>515</v>
      </c>
      <c r="F71" s="28" t="n">
        <v>3.5</v>
      </c>
      <c r="G71" s="8" t="s">
        <v>58</v>
      </c>
      <c r="H71" s="13" t="s">
        <v>1448</v>
      </c>
      <c r="I71" s="10" t="s">
        <v>1502</v>
      </c>
      <c r="J71" s="63"/>
    </row>
    <row r="72" customFormat="false" ht="24" hidden="false" customHeight="false" outlineLevel="0" collapsed="false">
      <c r="A72" s="41" t="n">
        <v>69</v>
      </c>
      <c r="B72" s="7" t="s">
        <v>1503</v>
      </c>
      <c r="C72" s="10" t="s">
        <v>1504</v>
      </c>
      <c r="D72" s="10" t="s">
        <v>1268</v>
      </c>
      <c r="E72" s="13" t="s">
        <v>501</v>
      </c>
      <c r="F72" s="28" t="n">
        <v>3.8</v>
      </c>
      <c r="G72" s="8" t="s">
        <v>58</v>
      </c>
      <c r="H72" s="13" t="s">
        <v>1269</v>
      </c>
      <c r="I72" s="10" t="s">
        <v>1505</v>
      </c>
      <c r="J72" s="63"/>
    </row>
    <row r="73" customFormat="false" ht="12" hidden="false" customHeight="false" outlineLevel="0" collapsed="false">
      <c r="A73" s="41" t="n">
        <v>70</v>
      </c>
      <c r="B73" s="7" t="s">
        <v>1506</v>
      </c>
      <c r="C73" s="10" t="s">
        <v>1507</v>
      </c>
      <c r="D73" s="10" t="s">
        <v>1238</v>
      </c>
      <c r="E73" s="9" t="n">
        <v>39661</v>
      </c>
      <c r="F73" s="28" t="n">
        <v>4</v>
      </c>
      <c r="G73" s="8" t="s">
        <v>58</v>
      </c>
      <c r="H73" s="13" t="s">
        <v>1239</v>
      </c>
      <c r="I73" s="10" t="s">
        <v>1508</v>
      </c>
      <c r="J73" s="63"/>
    </row>
    <row r="74" s="23" customFormat="true" ht="24" hidden="false" customHeight="false" outlineLevel="0" collapsed="false">
      <c r="A74" s="41" t="n">
        <v>71</v>
      </c>
      <c r="B74" s="7" t="s">
        <v>1509</v>
      </c>
      <c r="C74" s="10" t="s">
        <v>1510</v>
      </c>
      <c r="D74" s="10" t="s">
        <v>1268</v>
      </c>
      <c r="E74" s="13" t="s">
        <v>574</v>
      </c>
      <c r="F74" s="28" t="n">
        <v>2.4</v>
      </c>
      <c r="G74" s="8" t="s">
        <v>58</v>
      </c>
      <c r="H74" s="13" t="s">
        <v>1269</v>
      </c>
      <c r="I74" s="10" t="s">
        <v>1511</v>
      </c>
      <c r="J74" s="63"/>
    </row>
    <row r="75" s="23" customFormat="true" ht="24" hidden="false" customHeight="false" outlineLevel="0" collapsed="false">
      <c r="A75" s="41" t="n">
        <v>72</v>
      </c>
      <c r="B75" s="7" t="s">
        <v>1512</v>
      </c>
      <c r="C75" s="10" t="s">
        <v>1513</v>
      </c>
      <c r="D75" s="10" t="s">
        <v>1514</v>
      </c>
      <c r="E75" s="13" t="s">
        <v>501</v>
      </c>
      <c r="F75" s="7" t="n">
        <v>1.5</v>
      </c>
      <c r="G75" s="8" t="s">
        <v>58</v>
      </c>
      <c r="H75" s="13" t="s">
        <v>1515</v>
      </c>
      <c r="I75" s="10" t="s">
        <v>1516</v>
      </c>
      <c r="J75" s="63"/>
    </row>
    <row r="76" s="23" customFormat="true" ht="24" hidden="false" customHeight="false" outlineLevel="0" collapsed="false">
      <c r="A76" s="41" t="n">
        <v>73</v>
      </c>
      <c r="B76" s="7" t="s">
        <v>1517</v>
      </c>
      <c r="C76" s="10" t="s">
        <v>1518</v>
      </c>
      <c r="D76" s="10" t="s">
        <v>1326</v>
      </c>
      <c r="E76" s="13" t="s">
        <v>617</v>
      </c>
      <c r="F76" s="7"/>
      <c r="G76" s="8" t="s">
        <v>58</v>
      </c>
      <c r="H76" s="13" t="s">
        <v>1279</v>
      </c>
      <c r="I76" s="10" t="s">
        <v>1519</v>
      </c>
      <c r="J76" s="63"/>
    </row>
    <row r="77" s="23" customFormat="true" ht="24" hidden="false" customHeight="false" outlineLevel="0" collapsed="false">
      <c r="A77" s="41" t="n">
        <v>74</v>
      </c>
      <c r="B77" s="7" t="s">
        <v>1520</v>
      </c>
      <c r="C77" s="10" t="s">
        <v>1521</v>
      </c>
      <c r="D77" s="10" t="s">
        <v>1522</v>
      </c>
      <c r="E77" s="13" t="s">
        <v>528</v>
      </c>
      <c r="F77" s="7"/>
      <c r="G77" s="8" t="s">
        <v>58</v>
      </c>
      <c r="H77" s="13" t="s">
        <v>1523</v>
      </c>
      <c r="I77" s="10" t="s">
        <v>1524</v>
      </c>
      <c r="J77" s="63"/>
    </row>
    <row r="78" s="24" customFormat="true" ht="24" hidden="false" customHeight="false" outlineLevel="0" collapsed="false">
      <c r="A78" s="41" t="n">
        <v>75</v>
      </c>
      <c r="B78" s="7" t="s">
        <v>1525</v>
      </c>
      <c r="C78" s="10" t="s">
        <v>1526</v>
      </c>
      <c r="D78" s="10" t="s">
        <v>1527</v>
      </c>
      <c r="E78" s="13" t="s">
        <v>508</v>
      </c>
      <c r="F78" s="7" t="n">
        <v>3</v>
      </c>
      <c r="G78" s="8" t="s">
        <v>58</v>
      </c>
      <c r="H78" s="24" t="s">
        <v>1528</v>
      </c>
      <c r="I78" s="10" t="s">
        <v>1529</v>
      </c>
      <c r="J78" s="38"/>
    </row>
    <row r="79" s="24" customFormat="true" ht="24" hidden="false" customHeight="false" outlineLevel="0" collapsed="false">
      <c r="A79" s="41" t="n">
        <v>76</v>
      </c>
      <c r="B79" s="7" t="s">
        <v>1530</v>
      </c>
      <c r="C79" s="10" t="s">
        <v>1531</v>
      </c>
      <c r="D79" s="10" t="s">
        <v>1532</v>
      </c>
      <c r="E79" s="13" t="s">
        <v>696</v>
      </c>
      <c r="F79" s="7" t="n">
        <v>4.3</v>
      </c>
      <c r="G79" s="8" t="s">
        <v>58</v>
      </c>
      <c r="H79" s="13" t="s">
        <v>1533</v>
      </c>
      <c r="I79" s="10" t="s">
        <v>1534</v>
      </c>
      <c r="J79" s="13"/>
    </row>
    <row r="80" customFormat="false" ht="12" hidden="false" customHeight="false" outlineLevel="0" collapsed="false">
      <c r="A80" s="41" t="n">
        <v>77</v>
      </c>
      <c r="B80" s="7" t="s">
        <v>1535</v>
      </c>
      <c r="C80" s="10" t="s">
        <v>1536</v>
      </c>
      <c r="D80" s="10" t="s">
        <v>1537</v>
      </c>
      <c r="E80" s="13" t="s">
        <v>552</v>
      </c>
      <c r="F80" s="28" t="n">
        <v>5.3</v>
      </c>
      <c r="G80" s="8" t="s">
        <v>58</v>
      </c>
      <c r="H80" s="13" t="s">
        <v>1538</v>
      </c>
      <c r="I80" s="10" t="s">
        <v>1539</v>
      </c>
      <c r="J80" s="7"/>
    </row>
    <row r="81" customFormat="false" ht="12" hidden="false" customHeight="false" outlineLevel="0" collapsed="false">
      <c r="A81" s="41" t="n">
        <v>78</v>
      </c>
      <c r="B81" s="7" t="s">
        <v>1540</v>
      </c>
      <c r="C81" s="10" t="s">
        <v>1541</v>
      </c>
      <c r="D81" s="10" t="s">
        <v>1542</v>
      </c>
      <c r="E81" s="13" t="s">
        <v>1543</v>
      </c>
      <c r="F81" s="28" t="n">
        <v>5.1</v>
      </c>
      <c r="G81" s="8" t="s">
        <v>58</v>
      </c>
      <c r="H81" s="13" t="s">
        <v>1544</v>
      </c>
      <c r="I81" s="10" t="s">
        <v>1545</v>
      </c>
      <c r="J81" s="7"/>
    </row>
    <row r="82" customFormat="false" ht="24" hidden="false" customHeight="false" outlineLevel="0" collapsed="false">
      <c r="A82" s="41" t="n">
        <v>79</v>
      </c>
      <c r="B82" s="7" t="s">
        <v>1546</v>
      </c>
      <c r="C82" s="10" t="s">
        <v>1547</v>
      </c>
      <c r="D82" s="10" t="s">
        <v>1548</v>
      </c>
      <c r="E82" s="13" t="s">
        <v>501</v>
      </c>
      <c r="F82" s="28" t="n">
        <v>3.1</v>
      </c>
      <c r="G82" s="8" t="s">
        <v>58</v>
      </c>
      <c r="H82" s="13" t="s">
        <v>1269</v>
      </c>
      <c r="I82" s="10" t="s">
        <v>1549</v>
      </c>
      <c r="J82" s="7"/>
    </row>
    <row r="83" customFormat="false" ht="24" hidden="false" customHeight="false" outlineLevel="0" collapsed="false">
      <c r="A83" s="41" t="n">
        <v>80</v>
      </c>
      <c r="B83" s="7" t="s">
        <v>1550</v>
      </c>
      <c r="C83" s="10" t="s">
        <v>1551</v>
      </c>
      <c r="D83" s="10" t="s">
        <v>1268</v>
      </c>
      <c r="E83" s="13" t="s">
        <v>528</v>
      </c>
      <c r="F83" s="28" t="n">
        <v>4.5</v>
      </c>
      <c r="G83" s="8" t="s">
        <v>58</v>
      </c>
      <c r="H83" s="13" t="s">
        <v>1269</v>
      </c>
      <c r="I83" s="10" t="s">
        <v>1552</v>
      </c>
      <c r="J83" s="7"/>
    </row>
    <row r="84" customFormat="false" ht="24" hidden="false" customHeight="false" outlineLevel="0" collapsed="false">
      <c r="A84" s="41" t="n">
        <v>81</v>
      </c>
      <c r="B84" s="7" t="s">
        <v>1553</v>
      </c>
      <c r="C84" s="10" t="s">
        <v>1554</v>
      </c>
      <c r="D84" s="10" t="s">
        <v>1555</v>
      </c>
      <c r="E84" s="13" t="s">
        <v>501</v>
      </c>
      <c r="F84" s="28" t="n">
        <v>4</v>
      </c>
      <c r="G84" s="8" t="s">
        <v>58</v>
      </c>
      <c r="H84" s="13" t="s">
        <v>1556</v>
      </c>
      <c r="I84" s="10" t="s">
        <v>1557</v>
      </c>
      <c r="J84" s="7"/>
    </row>
    <row r="85" customFormat="false" ht="24" hidden="false" customHeight="false" outlineLevel="0" collapsed="false">
      <c r="A85" s="41" t="n">
        <v>82</v>
      </c>
      <c r="B85" s="7" t="s">
        <v>1558</v>
      </c>
      <c r="C85" s="10" t="s">
        <v>1559</v>
      </c>
      <c r="D85" s="10" t="s">
        <v>1560</v>
      </c>
      <c r="E85" s="13" t="s">
        <v>683</v>
      </c>
      <c r="F85" s="28" t="n">
        <v>4.7</v>
      </c>
      <c r="G85" s="8" t="s">
        <v>58</v>
      </c>
      <c r="H85" s="13" t="s">
        <v>1561</v>
      </c>
      <c r="I85" s="10" t="s">
        <v>1562</v>
      </c>
      <c r="J85" s="7"/>
    </row>
    <row r="86" customFormat="false" ht="12" hidden="false" customHeight="false" outlineLevel="0" collapsed="false">
      <c r="A86" s="41" t="n">
        <v>83</v>
      </c>
      <c r="B86" s="7" t="s">
        <v>1563</v>
      </c>
      <c r="C86" s="13" t="s">
        <v>1564</v>
      </c>
      <c r="D86" s="10" t="s">
        <v>1326</v>
      </c>
      <c r="E86" s="13" t="s">
        <v>1565</v>
      </c>
      <c r="F86" s="28" t="n">
        <v>3</v>
      </c>
      <c r="G86" s="8" t="s">
        <v>58</v>
      </c>
      <c r="H86" s="13" t="s">
        <v>1279</v>
      </c>
      <c r="I86" s="10" t="s">
        <v>1566</v>
      </c>
      <c r="J86" s="7"/>
    </row>
    <row r="87" customFormat="false" ht="12" hidden="false" customHeight="false" outlineLevel="0" collapsed="false">
      <c r="A87" s="41" t="n">
        <v>84</v>
      </c>
      <c r="B87" s="7" t="s">
        <v>1567</v>
      </c>
      <c r="C87" s="10" t="s">
        <v>1568</v>
      </c>
      <c r="D87" s="10" t="s">
        <v>1363</v>
      </c>
      <c r="E87" s="13" t="s">
        <v>508</v>
      </c>
      <c r="F87" s="28" t="n">
        <v>4.2</v>
      </c>
      <c r="G87" s="8" t="s">
        <v>58</v>
      </c>
      <c r="H87" s="13" t="s">
        <v>1365</v>
      </c>
      <c r="I87" s="10" t="s">
        <v>1569</v>
      </c>
      <c r="J87" s="7"/>
    </row>
    <row r="88" customFormat="false" ht="24" hidden="false" customHeight="false" outlineLevel="0" collapsed="false">
      <c r="A88" s="41" t="n">
        <v>85</v>
      </c>
      <c r="B88" s="7" t="s">
        <v>1570</v>
      </c>
      <c r="C88" s="10" t="s">
        <v>1571</v>
      </c>
      <c r="D88" s="10" t="s">
        <v>1433</v>
      </c>
      <c r="E88" s="13" t="s">
        <v>508</v>
      </c>
      <c r="F88" s="28" t="n">
        <v>3</v>
      </c>
      <c r="G88" s="8" t="s">
        <v>58</v>
      </c>
      <c r="H88" s="13" t="s">
        <v>1435</v>
      </c>
      <c r="I88" s="10" t="s">
        <v>1572</v>
      </c>
      <c r="J88" s="7"/>
    </row>
    <row r="89" customFormat="false" ht="24" hidden="false" customHeight="false" outlineLevel="0" collapsed="false">
      <c r="A89" s="41" t="n">
        <v>86</v>
      </c>
      <c r="B89" s="7" t="s">
        <v>1573</v>
      </c>
      <c r="C89" s="10" t="s">
        <v>1574</v>
      </c>
      <c r="D89" s="10" t="s">
        <v>1433</v>
      </c>
      <c r="E89" s="13" t="s">
        <v>690</v>
      </c>
      <c r="F89" s="28" t="n">
        <v>3</v>
      </c>
      <c r="G89" s="8" t="s">
        <v>58</v>
      </c>
      <c r="H89" s="13" t="s">
        <v>1435</v>
      </c>
      <c r="I89" s="10" t="s">
        <v>1575</v>
      </c>
      <c r="J89" s="7"/>
    </row>
    <row r="90" customFormat="false" ht="24" hidden="false" customHeight="false" outlineLevel="0" collapsed="false">
      <c r="A90" s="41" t="n">
        <v>87</v>
      </c>
      <c r="B90" s="7" t="s">
        <v>1576</v>
      </c>
      <c r="C90" s="10" t="s">
        <v>1577</v>
      </c>
      <c r="D90" s="10" t="s">
        <v>1578</v>
      </c>
      <c r="E90" s="13" t="s">
        <v>515</v>
      </c>
      <c r="F90" s="28" t="n">
        <v>8.6</v>
      </c>
      <c r="G90" s="8" t="s">
        <v>58</v>
      </c>
      <c r="H90" s="13" t="s">
        <v>1579</v>
      </c>
      <c r="I90" s="10" t="s">
        <v>1580</v>
      </c>
      <c r="J90" s="7"/>
    </row>
    <row r="91" customFormat="false" ht="24" hidden="false" customHeight="false" outlineLevel="0" collapsed="false">
      <c r="A91" s="41" t="n">
        <v>88</v>
      </c>
      <c r="B91" s="7" t="s">
        <v>1581</v>
      </c>
      <c r="C91" s="10" t="s">
        <v>1582</v>
      </c>
      <c r="D91" s="10" t="s">
        <v>1583</v>
      </c>
      <c r="E91" s="13" t="s">
        <v>574</v>
      </c>
      <c r="F91" s="28" t="n">
        <v>7</v>
      </c>
      <c r="G91" s="8" t="s">
        <v>58</v>
      </c>
      <c r="H91" s="13" t="s">
        <v>1584</v>
      </c>
      <c r="I91" s="10" t="s">
        <v>1580</v>
      </c>
      <c r="J91" s="7"/>
    </row>
    <row r="92" customFormat="false" ht="24" hidden="false" customHeight="false" outlineLevel="0" collapsed="false">
      <c r="A92" s="41" t="n">
        <v>89</v>
      </c>
      <c r="B92" s="7" t="s">
        <v>1585</v>
      </c>
      <c r="C92" s="10" t="s">
        <v>1586</v>
      </c>
      <c r="D92" s="10" t="s">
        <v>1587</v>
      </c>
      <c r="E92" s="13" t="s">
        <v>528</v>
      </c>
      <c r="F92" s="28" t="n">
        <v>7</v>
      </c>
      <c r="G92" s="8" t="s">
        <v>58</v>
      </c>
      <c r="H92" s="13" t="s">
        <v>1588</v>
      </c>
      <c r="I92" s="10" t="s">
        <v>1580</v>
      </c>
      <c r="J92" s="7"/>
    </row>
    <row r="93" customFormat="false" ht="24" hidden="false" customHeight="false" outlineLevel="0" collapsed="false">
      <c r="A93" s="41" t="n">
        <v>90</v>
      </c>
      <c r="B93" s="7" t="s">
        <v>1589</v>
      </c>
      <c r="C93" s="10" t="s">
        <v>1590</v>
      </c>
      <c r="D93" s="10" t="s">
        <v>1583</v>
      </c>
      <c r="E93" s="13" t="s">
        <v>515</v>
      </c>
      <c r="F93" s="28" t="n">
        <v>7</v>
      </c>
      <c r="G93" s="8" t="s">
        <v>58</v>
      </c>
      <c r="H93" s="13" t="s">
        <v>1584</v>
      </c>
      <c r="I93" s="10" t="s">
        <v>713</v>
      </c>
      <c r="J93" s="7"/>
    </row>
    <row r="94" customFormat="false" ht="24" hidden="false" customHeight="false" outlineLevel="0" collapsed="false">
      <c r="A94" s="41" t="n">
        <v>91</v>
      </c>
      <c r="B94" s="7" t="s">
        <v>1591</v>
      </c>
      <c r="C94" s="10" t="s">
        <v>1592</v>
      </c>
      <c r="D94" s="10" t="s">
        <v>1268</v>
      </c>
      <c r="E94" s="13" t="s">
        <v>574</v>
      </c>
      <c r="F94" s="28" t="n">
        <v>2.5</v>
      </c>
      <c r="G94" s="8" t="s">
        <v>58</v>
      </c>
      <c r="H94" s="13" t="s">
        <v>1269</v>
      </c>
      <c r="I94" s="10" t="s">
        <v>1593</v>
      </c>
      <c r="J94" s="7"/>
    </row>
    <row r="95" customFormat="false" ht="24" hidden="false" customHeight="false" outlineLevel="0" collapsed="false">
      <c r="A95" s="41" t="n">
        <v>92</v>
      </c>
      <c r="B95" s="7" t="s">
        <v>1594</v>
      </c>
      <c r="C95" s="13" t="s">
        <v>1595</v>
      </c>
      <c r="D95" s="10" t="s">
        <v>1596</v>
      </c>
      <c r="E95" s="13" t="s">
        <v>624</v>
      </c>
      <c r="F95" s="28" t="n">
        <v>2</v>
      </c>
      <c r="G95" s="8" t="s">
        <v>58</v>
      </c>
      <c r="H95" s="13" t="s">
        <v>1597</v>
      </c>
      <c r="I95" s="10" t="s">
        <v>1598</v>
      </c>
      <c r="J95" s="7"/>
    </row>
    <row r="96" customFormat="false" ht="24" hidden="false" customHeight="false" outlineLevel="0" collapsed="false">
      <c r="A96" s="41" t="n">
        <v>93</v>
      </c>
      <c r="B96" s="7" t="s">
        <v>1599</v>
      </c>
      <c r="C96" s="13" t="s">
        <v>1600</v>
      </c>
      <c r="D96" s="10" t="s">
        <v>1384</v>
      </c>
      <c r="E96" s="13" t="s">
        <v>501</v>
      </c>
      <c r="F96" s="28" t="n">
        <v>3</v>
      </c>
      <c r="G96" s="8" t="s">
        <v>58</v>
      </c>
      <c r="H96" s="13" t="s">
        <v>1385</v>
      </c>
      <c r="I96" s="10" t="s">
        <v>1601</v>
      </c>
      <c r="J96" s="7"/>
    </row>
    <row r="97" customFormat="false" ht="24" hidden="false" customHeight="false" outlineLevel="0" collapsed="false">
      <c r="A97" s="41" t="n">
        <v>94</v>
      </c>
      <c r="B97" s="7" t="s">
        <v>1602</v>
      </c>
      <c r="C97" s="10" t="s">
        <v>1603</v>
      </c>
      <c r="D97" s="10" t="s">
        <v>1604</v>
      </c>
      <c r="E97" s="9" t="n">
        <v>39722</v>
      </c>
      <c r="F97" s="28" t="n">
        <v>3.5</v>
      </c>
      <c r="G97" s="8" t="s">
        <v>58</v>
      </c>
      <c r="H97" s="13" t="s">
        <v>1365</v>
      </c>
      <c r="I97" s="10" t="s">
        <v>1605</v>
      </c>
      <c r="J97" s="7"/>
    </row>
    <row r="98" customFormat="false" ht="24" hidden="false" customHeight="false" outlineLevel="0" collapsed="false">
      <c r="A98" s="41" t="n">
        <v>95</v>
      </c>
      <c r="B98" s="7" t="s">
        <v>1606</v>
      </c>
      <c r="C98" s="10" t="s">
        <v>1607</v>
      </c>
      <c r="D98" s="10" t="s">
        <v>1278</v>
      </c>
      <c r="E98" s="9" t="n">
        <v>39661</v>
      </c>
      <c r="F98" s="28" t="n">
        <v>3.1</v>
      </c>
      <c r="G98" s="8" t="s">
        <v>58</v>
      </c>
      <c r="H98" s="13" t="s">
        <v>1279</v>
      </c>
      <c r="I98" s="10" t="s">
        <v>1608</v>
      </c>
      <c r="J98" s="7"/>
    </row>
    <row r="99" customFormat="false" ht="24" hidden="false" customHeight="false" outlineLevel="0" collapsed="false">
      <c r="A99" s="41" t="n">
        <v>96</v>
      </c>
      <c r="B99" s="7" t="s">
        <v>1609</v>
      </c>
      <c r="C99" s="10" t="s">
        <v>1610</v>
      </c>
      <c r="D99" s="10" t="s">
        <v>1433</v>
      </c>
      <c r="E99" s="13" t="s">
        <v>494</v>
      </c>
      <c r="F99" s="28" t="n">
        <v>3</v>
      </c>
      <c r="G99" s="8" t="s">
        <v>58</v>
      </c>
      <c r="H99" s="13" t="s">
        <v>1611</v>
      </c>
      <c r="I99" s="10" t="s">
        <v>1612</v>
      </c>
      <c r="J99" s="7"/>
    </row>
    <row r="100" customFormat="false" ht="12" hidden="false" customHeight="false" outlineLevel="0" collapsed="false">
      <c r="A100" s="41" t="n">
        <v>97</v>
      </c>
      <c r="B100" s="7" t="s">
        <v>1613</v>
      </c>
      <c r="C100" s="10" t="s">
        <v>1614</v>
      </c>
      <c r="D100" s="10" t="s">
        <v>1615</v>
      </c>
      <c r="E100" s="13" t="s">
        <v>501</v>
      </c>
      <c r="F100" s="28" t="n">
        <v>3.5</v>
      </c>
      <c r="G100" s="8" t="s">
        <v>58</v>
      </c>
      <c r="H100" s="13" t="s">
        <v>1616</v>
      </c>
      <c r="I100" s="10" t="s">
        <v>718</v>
      </c>
      <c r="J100" s="7"/>
    </row>
    <row r="101" customFormat="false" ht="24" hidden="false" customHeight="false" outlineLevel="0" collapsed="false">
      <c r="A101" s="41" t="n">
        <v>98</v>
      </c>
      <c r="B101" s="7" t="s">
        <v>1617</v>
      </c>
      <c r="C101" s="10" t="s">
        <v>1618</v>
      </c>
      <c r="D101" s="10" t="s">
        <v>1619</v>
      </c>
      <c r="E101" s="13" t="s">
        <v>501</v>
      </c>
      <c r="F101" s="28" t="n">
        <v>3.1</v>
      </c>
      <c r="G101" s="8" t="s">
        <v>58</v>
      </c>
      <c r="H101" s="13" t="s">
        <v>1620</v>
      </c>
      <c r="I101" s="10" t="s">
        <v>1621</v>
      </c>
      <c r="J101" s="7"/>
    </row>
    <row r="102" customFormat="false" ht="24" hidden="false" customHeight="false" outlineLevel="0" collapsed="false">
      <c r="A102" s="41" t="n">
        <v>99</v>
      </c>
      <c r="B102" s="7" t="s">
        <v>1622</v>
      </c>
      <c r="C102" s="13" t="s">
        <v>1623</v>
      </c>
      <c r="D102" s="10" t="s">
        <v>1624</v>
      </c>
      <c r="E102" s="13" t="s">
        <v>515</v>
      </c>
      <c r="F102" s="28" t="n">
        <v>3.2</v>
      </c>
      <c r="G102" s="8" t="s">
        <v>58</v>
      </c>
      <c r="H102" s="13" t="s">
        <v>1625</v>
      </c>
      <c r="I102" s="10" t="s">
        <v>1626</v>
      </c>
      <c r="J102" s="7"/>
    </row>
    <row r="103" customFormat="false" ht="24" hidden="false" customHeight="false" outlineLevel="0" collapsed="false">
      <c r="A103" s="41" t="n">
        <v>100</v>
      </c>
      <c r="B103" s="7" t="s">
        <v>1627</v>
      </c>
      <c r="C103" s="10" t="s">
        <v>1592</v>
      </c>
      <c r="D103" s="10" t="s">
        <v>1548</v>
      </c>
      <c r="E103" s="13" t="s">
        <v>574</v>
      </c>
      <c r="F103" s="28" t="n">
        <v>2.8</v>
      </c>
      <c r="G103" s="8" t="s">
        <v>58</v>
      </c>
      <c r="H103" s="13" t="s">
        <v>1269</v>
      </c>
      <c r="I103" s="10" t="s">
        <v>1593</v>
      </c>
      <c r="J103" s="7"/>
    </row>
    <row r="104" customFormat="false" ht="12" hidden="false" customHeight="false" outlineLevel="0" collapsed="false">
      <c r="A104" s="41" t="n">
        <v>101</v>
      </c>
      <c r="B104" s="7" t="s">
        <v>1628</v>
      </c>
      <c r="C104" s="10" t="s">
        <v>1629</v>
      </c>
      <c r="D104" s="10" t="s">
        <v>1630</v>
      </c>
      <c r="E104" s="13" t="s">
        <v>696</v>
      </c>
      <c r="F104" s="28" t="n">
        <v>2.3</v>
      </c>
      <c r="G104" s="8" t="s">
        <v>58</v>
      </c>
      <c r="H104" s="13" t="s">
        <v>1248</v>
      </c>
      <c r="I104" s="10" t="s">
        <v>718</v>
      </c>
      <c r="J104" s="7"/>
    </row>
    <row r="105" customFormat="false" ht="24" hidden="false" customHeight="false" outlineLevel="0" collapsed="false">
      <c r="A105" s="41" t="n">
        <v>102</v>
      </c>
      <c r="B105" s="7" t="s">
        <v>1631</v>
      </c>
      <c r="C105" s="10" t="s">
        <v>1632</v>
      </c>
      <c r="D105" s="10" t="s">
        <v>1633</v>
      </c>
      <c r="E105" s="13" t="s">
        <v>624</v>
      </c>
      <c r="F105" s="28" t="n">
        <v>2.6</v>
      </c>
      <c r="G105" s="8" t="s">
        <v>58</v>
      </c>
      <c r="H105" s="13" t="s">
        <v>1634</v>
      </c>
      <c r="I105" s="10" t="s">
        <v>1635</v>
      </c>
      <c r="J105" s="7"/>
    </row>
    <row r="106" customFormat="false" ht="24" hidden="false" customHeight="false" outlineLevel="0" collapsed="false">
      <c r="A106" s="41" t="n">
        <v>103</v>
      </c>
      <c r="B106" s="7" t="s">
        <v>1636</v>
      </c>
      <c r="C106" s="10" t="s">
        <v>1637</v>
      </c>
      <c r="D106" s="10" t="s">
        <v>1604</v>
      </c>
      <c r="E106" s="13" t="s">
        <v>515</v>
      </c>
      <c r="F106" s="28" t="n">
        <v>4.6</v>
      </c>
      <c r="G106" s="8" t="s">
        <v>58</v>
      </c>
      <c r="H106" s="13" t="s">
        <v>1365</v>
      </c>
      <c r="I106" s="10" t="s">
        <v>1638</v>
      </c>
      <c r="J106" s="7"/>
    </row>
    <row r="107" customFormat="false" ht="24" hidden="false" customHeight="false" outlineLevel="0" collapsed="false">
      <c r="A107" s="41" t="n">
        <v>104</v>
      </c>
      <c r="B107" s="7" t="s">
        <v>1639</v>
      </c>
      <c r="C107" s="11" t="s">
        <v>1640</v>
      </c>
      <c r="D107" s="11" t="s">
        <v>1268</v>
      </c>
      <c r="E107" s="13" t="s">
        <v>515</v>
      </c>
      <c r="F107" s="37" t="n">
        <v>4.5</v>
      </c>
      <c r="G107" s="8" t="s">
        <v>58</v>
      </c>
      <c r="H107" s="57" t="s">
        <v>1269</v>
      </c>
      <c r="I107" s="11" t="s">
        <v>1641</v>
      </c>
      <c r="J107" s="7"/>
    </row>
    <row r="108" customFormat="false" ht="24" hidden="false" customHeight="false" outlineLevel="0" collapsed="false">
      <c r="A108" s="41" t="n">
        <v>105</v>
      </c>
      <c r="B108" s="7" t="s">
        <v>1642</v>
      </c>
      <c r="C108" s="13" t="s">
        <v>1643</v>
      </c>
      <c r="D108" s="10" t="s">
        <v>1644</v>
      </c>
      <c r="E108" s="13" t="s">
        <v>574</v>
      </c>
      <c r="F108" s="28" t="n">
        <v>4.1</v>
      </c>
      <c r="G108" s="8" t="s">
        <v>58</v>
      </c>
      <c r="H108" s="13" t="s">
        <v>1645</v>
      </c>
      <c r="I108" s="10" t="s">
        <v>1646</v>
      </c>
      <c r="J108" s="7"/>
    </row>
    <row r="109" customFormat="false" ht="12" hidden="false" customHeight="false" outlineLevel="0" collapsed="false">
      <c r="A109" s="41" t="n">
        <v>106</v>
      </c>
      <c r="B109" s="7" t="s">
        <v>1647</v>
      </c>
      <c r="C109" s="10" t="s">
        <v>1648</v>
      </c>
      <c r="D109" s="10" t="s">
        <v>1649</v>
      </c>
      <c r="E109" s="13" t="s">
        <v>574</v>
      </c>
      <c r="F109" s="28" t="n">
        <v>3.2</v>
      </c>
      <c r="G109" s="8" t="s">
        <v>58</v>
      </c>
      <c r="H109" s="13" t="s">
        <v>1650</v>
      </c>
      <c r="I109" s="10" t="s">
        <v>1651</v>
      </c>
      <c r="J109" s="7"/>
    </row>
    <row r="110" customFormat="false" ht="24" hidden="false" customHeight="false" outlineLevel="0" collapsed="false">
      <c r="A110" s="41" t="n">
        <v>107</v>
      </c>
      <c r="B110" s="7" t="s">
        <v>1652</v>
      </c>
      <c r="C110" s="10" t="s">
        <v>1653</v>
      </c>
      <c r="D110" s="11" t="s">
        <v>1268</v>
      </c>
      <c r="E110" s="13" t="s">
        <v>501</v>
      </c>
      <c r="F110" s="28"/>
      <c r="G110" s="8" t="s">
        <v>58</v>
      </c>
      <c r="H110" s="13" t="s">
        <v>1269</v>
      </c>
      <c r="I110" s="10" t="s">
        <v>1549</v>
      </c>
      <c r="J110" s="7"/>
    </row>
    <row r="111" customFormat="false" ht="24" hidden="false" customHeight="false" outlineLevel="0" collapsed="false">
      <c r="A111" s="41" t="n">
        <v>108</v>
      </c>
      <c r="B111" s="7" t="s">
        <v>1654</v>
      </c>
      <c r="C111" s="10" t="s">
        <v>1655</v>
      </c>
      <c r="D111" s="11" t="s">
        <v>1268</v>
      </c>
      <c r="E111" s="13" t="s">
        <v>528</v>
      </c>
      <c r="F111" s="35" t="n">
        <v>2.6</v>
      </c>
      <c r="G111" s="8" t="s">
        <v>58</v>
      </c>
      <c r="H111" s="13" t="s">
        <v>1269</v>
      </c>
      <c r="I111" s="10" t="s">
        <v>1656</v>
      </c>
      <c r="J111" s="7"/>
    </row>
    <row r="112" customFormat="false" ht="24" hidden="false" customHeight="false" outlineLevel="0" collapsed="false">
      <c r="A112" s="41" t="n">
        <v>109</v>
      </c>
      <c r="B112" s="7" t="s">
        <v>1657</v>
      </c>
      <c r="C112" s="13" t="s">
        <v>1658</v>
      </c>
      <c r="D112" s="40" t="s">
        <v>1326</v>
      </c>
      <c r="E112" s="13" t="s">
        <v>1659</v>
      </c>
      <c r="F112" s="7" t="n">
        <v>5</v>
      </c>
      <c r="G112" s="8" t="s">
        <v>58</v>
      </c>
      <c r="H112" s="13" t="s">
        <v>1279</v>
      </c>
      <c r="I112" s="10" t="s">
        <v>1660</v>
      </c>
      <c r="J112" s="7"/>
    </row>
    <row r="113" customFormat="false" ht="12" hidden="false" customHeight="false" outlineLevel="0" collapsed="false">
      <c r="A113" s="41" t="n">
        <v>110</v>
      </c>
      <c r="B113" s="7" t="s">
        <v>1661</v>
      </c>
      <c r="C113" s="10" t="s">
        <v>1662</v>
      </c>
      <c r="D113" s="40" t="s">
        <v>1433</v>
      </c>
      <c r="E113" s="13" t="s">
        <v>494</v>
      </c>
      <c r="F113" s="7" t="n">
        <v>2.4</v>
      </c>
      <c r="G113" s="8" t="s">
        <v>58</v>
      </c>
      <c r="H113" s="13" t="s">
        <v>1435</v>
      </c>
      <c r="I113" s="10" t="s">
        <v>1660</v>
      </c>
      <c r="J113" s="7"/>
    </row>
    <row r="114" customFormat="false" ht="24" hidden="false" customHeight="false" outlineLevel="0" collapsed="false">
      <c r="A114" s="41" t="n">
        <v>111</v>
      </c>
      <c r="B114" s="7" t="s">
        <v>1663</v>
      </c>
      <c r="C114" s="10" t="s">
        <v>1664</v>
      </c>
      <c r="D114" s="10" t="s">
        <v>1433</v>
      </c>
      <c r="E114" s="13" t="s">
        <v>494</v>
      </c>
      <c r="F114" s="7" t="n">
        <v>3</v>
      </c>
      <c r="G114" s="8" t="s">
        <v>58</v>
      </c>
      <c r="H114" s="13" t="s">
        <v>1665</v>
      </c>
      <c r="I114" s="10" t="s">
        <v>1666</v>
      </c>
      <c r="J114" s="7"/>
    </row>
    <row r="115" customFormat="false" ht="12" hidden="false" customHeight="false" outlineLevel="0" collapsed="false">
      <c r="A115" s="41" t="n">
        <v>112</v>
      </c>
      <c r="B115" s="7" t="s">
        <v>1667</v>
      </c>
      <c r="C115" s="10" t="s">
        <v>1668</v>
      </c>
      <c r="D115" s="10" t="s">
        <v>1363</v>
      </c>
      <c r="E115" s="13" t="s">
        <v>759</v>
      </c>
      <c r="F115" s="7" t="n">
        <v>3.1</v>
      </c>
      <c r="G115" s="8" t="s">
        <v>58</v>
      </c>
      <c r="H115" s="13" t="s">
        <v>1365</v>
      </c>
      <c r="I115" s="10" t="s">
        <v>1669</v>
      </c>
      <c r="J115" s="7"/>
    </row>
    <row r="116" customFormat="false" ht="12" hidden="false" customHeight="false" outlineLevel="0" collapsed="false">
      <c r="A116" s="41" t="n">
        <v>113</v>
      </c>
      <c r="B116" s="7" t="s">
        <v>1670</v>
      </c>
      <c r="C116" s="13" t="s">
        <v>1671</v>
      </c>
      <c r="D116" s="10" t="s">
        <v>1326</v>
      </c>
      <c r="E116" s="13" t="s">
        <v>1672</v>
      </c>
      <c r="F116" s="7" t="n">
        <v>2.1</v>
      </c>
      <c r="G116" s="8" t="s">
        <v>58</v>
      </c>
      <c r="H116" s="13" t="s">
        <v>1279</v>
      </c>
      <c r="I116" s="10" t="s">
        <v>1673</v>
      </c>
      <c r="J116" s="7"/>
    </row>
    <row r="117" customFormat="false" ht="24" hidden="false" customHeight="false" outlineLevel="0" collapsed="false">
      <c r="A117" s="41" t="n">
        <v>114</v>
      </c>
      <c r="B117" s="7" t="s">
        <v>1674</v>
      </c>
      <c r="C117" s="13" t="s">
        <v>1675</v>
      </c>
      <c r="D117" s="11" t="s">
        <v>1676</v>
      </c>
      <c r="E117" s="13" t="s">
        <v>508</v>
      </c>
      <c r="F117" s="7" t="n">
        <v>4.3</v>
      </c>
      <c r="G117" s="8" t="s">
        <v>58</v>
      </c>
      <c r="H117" s="57" t="s">
        <v>1677</v>
      </c>
      <c r="I117" s="66" t="s">
        <v>1678</v>
      </c>
      <c r="J117" s="67"/>
    </row>
    <row r="118" customFormat="false" ht="24" hidden="false" customHeight="false" outlineLevel="0" collapsed="false">
      <c r="A118" s="41" t="n">
        <v>115</v>
      </c>
      <c r="B118" s="7" t="s">
        <v>1679</v>
      </c>
      <c r="C118" s="13" t="s">
        <v>1680</v>
      </c>
      <c r="D118" s="11" t="s">
        <v>1681</v>
      </c>
      <c r="E118" s="13" t="s">
        <v>696</v>
      </c>
      <c r="F118" s="7" t="n">
        <v>3.2</v>
      </c>
      <c r="G118" s="8" t="s">
        <v>58</v>
      </c>
      <c r="H118" s="13" t="s">
        <v>1682</v>
      </c>
      <c r="I118" s="10" t="s">
        <v>1683</v>
      </c>
      <c r="J118" s="67"/>
    </row>
    <row r="119" customFormat="false" ht="24" hidden="false" customHeight="false" outlineLevel="0" collapsed="false">
      <c r="A119" s="41" t="n">
        <v>116</v>
      </c>
      <c r="B119" s="7" t="s">
        <v>1684</v>
      </c>
      <c r="C119" s="10" t="s">
        <v>1685</v>
      </c>
      <c r="D119" s="11" t="s">
        <v>1560</v>
      </c>
      <c r="E119" s="13" t="s">
        <v>515</v>
      </c>
      <c r="F119" s="7"/>
      <c r="G119" s="8" t="s">
        <v>58</v>
      </c>
      <c r="H119" s="13" t="s">
        <v>1561</v>
      </c>
      <c r="I119" s="10" t="s">
        <v>1686</v>
      </c>
      <c r="J119" s="67"/>
    </row>
    <row r="120" customFormat="false" ht="12" hidden="false" customHeight="false" outlineLevel="0" collapsed="false">
      <c r="A120" s="41" t="n">
        <v>117</v>
      </c>
      <c r="B120" s="7" t="s">
        <v>1687</v>
      </c>
      <c r="C120" s="13" t="s">
        <v>1688</v>
      </c>
      <c r="D120" s="11" t="s">
        <v>1689</v>
      </c>
      <c r="E120" s="13" t="s">
        <v>528</v>
      </c>
      <c r="F120" s="7"/>
      <c r="G120" s="8" t="s">
        <v>58</v>
      </c>
      <c r="H120" s="13" t="s">
        <v>1690</v>
      </c>
      <c r="I120" s="10" t="s">
        <v>1691</v>
      </c>
      <c r="J120" s="67"/>
    </row>
    <row r="121" customFormat="false" ht="12" hidden="false" customHeight="false" outlineLevel="0" collapsed="false">
      <c r="A121" s="41" t="n">
        <v>118</v>
      </c>
      <c r="B121" s="7" t="s">
        <v>1692</v>
      </c>
      <c r="C121" s="13" t="s">
        <v>1693</v>
      </c>
      <c r="D121" s="11" t="s">
        <v>1694</v>
      </c>
      <c r="E121" s="13" t="s">
        <v>562</v>
      </c>
      <c r="F121" s="7"/>
      <c r="G121" s="8" t="s">
        <v>58</v>
      </c>
      <c r="H121" s="13" t="s">
        <v>1695</v>
      </c>
      <c r="I121" s="10" t="s">
        <v>1696</v>
      </c>
      <c r="J121" s="67"/>
    </row>
    <row r="122" customFormat="false" ht="24" hidden="false" customHeight="false" outlineLevel="0" collapsed="false">
      <c r="A122" s="41" t="n">
        <v>119</v>
      </c>
      <c r="B122" s="7" t="s">
        <v>1697</v>
      </c>
      <c r="C122" s="10" t="s">
        <v>1698</v>
      </c>
      <c r="D122" s="10" t="s">
        <v>1268</v>
      </c>
      <c r="E122" s="13" t="s">
        <v>1405</v>
      </c>
      <c r="F122" s="28" t="n">
        <v>5.1</v>
      </c>
      <c r="G122" s="8" t="s">
        <v>58</v>
      </c>
      <c r="H122" s="13" t="s">
        <v>1269</v>
      </c>
      <c r="I122" s="10" t="s">
        <v>1699</v>
      </c>
      <c r="J122" s="7"/>
    </row>
    <row r="123" customFormat="false" ht="24" hidden="false" customHeight="false" outlineLevel="0" collapsed="false">
      <c r="A123" s="41" t="n">
        <v>120</v>
      </c>
      <c r="B123" s="7" t="s">
        <v>1700</v>
      </c>
      <c r="C123" s="10" t="s">
        <v>1701</v>
      </c>
      <c r="D123" s="10" t="s">
        <v>1702</v>
      </c>
      <c r="E123" s="9" t="n">
        <v>39661</v>
      </c>
      <c r="F123" s="28" t="n">
        <v>3</v>
      </c>
      <c r="G123" s="8" t="s">
        <v>58</v>
      </c>
      <c r="H123" s="13" t="s">
        <v>1703</v>
      </c>
      <c r="I123" s="10" t="s">
        <v>1704</v>
      </c>
      <c r="J123" s="7"/>
    </row>
    <row r="124" customFormat="false" ht="24" hidden="false" customHeight="false" outlineLevel="0" collapsed="false">
      <c r="A124" s="41" t="n">
        <v>121</v>
      </c>
      <c r="B124" s="7" t="s">
        <v>1705</v>
      </c>
      <c r="C124" s="10" t="s">
        <v>1706</v>
      </c>
      <c r="D124" s="10" t="s">
        <v>1433</v>
      </c>
      <c r="E124" s="9" t="n">
        <v>39661</v>
      </c>
      <c r="F124" s="28" t="n">
        <v>3.8</v>
      </c>
      <c r="G124" s="8" t="s">
        <v>58</v>
      </c>
      <c r="H124" s="13" t="s">
        <v>1435</v>
      </c>
      <c r="I124" s="10" t="s">
        <v>1707</v>
      </c>
      <c r="J124" s="7"/>
    </row>
    <row r="125" customFormat="false" ht="12" hidden="false" customHeight="false" outlineLevel="0" collapsed="false">
      <c r="A125" s="41" t="n">
        <v>122</v>
      </c>
      <c r="B125" s="7" t="s">
        <v>1708</v>
      </c>
      <c r="C125" s="10" t="s">
        <v>1709</v>
      </c>
      <c r="D125" s="10" t="s">
        <v>1433</v>
      </c>
      <c r="E125" s="13" t="s">
        <v>696</v>
      </c>
      <c r="F125" s="28" t="n">
        <v>3.5</v>
      </c>
      <c r="G125" s="8" t="s">
        <v>58</v>
      </c>
      <c r="H125" s="13" t="s">
        <v>1435</v>
      </c>
      <c r="I125" s="10" t="s">
        <v>1710</v>
      </c>
      <c r="J125" s="7"/>
    </row>
    <row r="126" customFormat="false" ht="24" hidden="false" customHeight="false" outlineLevel="0" collapsed="false">
      <c r="A126" s="41" t="n">
        <v>123</v>
      </c>
      <c r="B126" s="7" t="s">
        <v>1711</v>
      </c>
      <c r="C126" s="10" t="s">
        <v>1712</v>
      </c>
      <c r="D126" s="10" t="s">
        <v>1268</v>
      </c>
      <c r="E126" s="13" t="s">
        <v>515</v>
      </c>
      <c r="F126" s="28" t="n">
        <v>4.2</v>
      </c>
      <c r="G126" s="8" t="s">
        <v>58</v>
      </c>
      <c r="H126" s="13" t="s">
        <v>1269</v>
      </c>
      <c r="I126" s="10" t="s">
        <v>1713</v>
      </c>
      <c r="J126" s="7"/>
    </row>
    <row r="127" customFormat="false" ht="24" hidden="false" customHeight="false" outlineLevel="0" collapsed="false">
      <c r="A127" s="41" t="n">
        <v>124</v>
      </c>
      <c r="B127" s="7" t="s">
        <v>1714</v>
      </c>
      <c r="C127" s="10" t="s">
        <v>1715</v>
      </c>
      <c r="D127" s="10" t="s">
        <v>1433</v>
      </c>
      <c r="E127" s="13" t="s">
        <v>552</v>
      </c>
      <c r="F127" s="28" t="n">
        <v>4.8</v>
      </c>
      <c r="G127" s="8" t="s">
        <v>58</v>
      </c>
      <c r="H127" s="13" t="s">
        <v>1435</v>
      </c>
      <c r="I127" s="10" t="s">
        <v>1713</v>
      </c>
      <c r="J127" s="7"/>
    </row>
    <row r="128" customFormat="false" ht="24" hidden="false" customHeight="false" outlineLevel="0" collapsed="false">
      <c r="A128" s="41" t="n">
        <v>125</v>
      </c>
      <c r="B128" s="7" t="s">
        <v>1716</v>
      </c>
      <c r="C128" s="10" t="s">
        <v>1717</v>
      </c>
      <c r="D128" s="10" t="s">
        <v>1718</v>
      </c>
      <c r="E128" s="13" t="s">
        <v>515</v>
      </c>
      <c r="F128" s="28" t="n">
        <v>4</v>
      </c>
      <c r="G128" s="8" t="s">
        <v>58</v>
      </c>
      <c r="H128" s="13" t="s">
        <v>1719</v>
      </c>
      <c r="I128" s="10" t="s">
        <v>1720</v>
      </c>
      <c r="J128" s="7"/>
    </row>
    <row r="129" customFormat="false" ht="12" hidden="false" customHeight="false" outlineLevel="0" collapsed="false">
      <c r="A129" s="41" t="n">
        <v>126</v>
      </c>
      <c r="B129" s="7" t="s">
        <v>1721</v>
      </c>
      <c r="C129" s="10" t="s">
        <v>1722</v>
      </c>
      <c r="D129" s="10" t="s">
        <v>1433</v>
      </c>
      <c r="E129" s="13" t="s">
        <v>696</v>
      </c>
      <c r="F129" s="28" t="n">
        <v>3.3</v>
      </c>
      <c r="G129" s="8" t="s">
        <v>58</v>
      </c>
      <c r="H129" s="13" t="s">
        <v>1435</v>
      </c>
      <c r="I129" s="10" t="s">
        <v>1720</v>
      </c>
      <c r="J129" s="7"/>
    </row>
    <row r="130" customFormat="false" ht="24" hidden="false" customHeight="false" outlineLevel="0" collapsed="false">
      <c r="A130" s="41" t="n">
        <v>127</v>
      </c>
      <c r="B130" s="7" t="s">
        <v>1723</v>
      </c>
      <c r="C130" s="13" t="s">
        <v>1724</v>
      </c>
      <c r="D130" s="10" t="s">
        <v>1378</v>
      </c>
      <c r="E130" s="13" t="s">
        <v>501</v>
      </c>
      <c r="F130" s="28" t="n">
        <v>3.4</v>
      </c>
      <c r="G130" s="8" t="s">
        <v>58</v>
      </c>
      <c r="H130" s="13" t="s">
        <v>1380</v>
      </c>
      <c r="I130" s="10" t="s">
        <v>1720</v>
      </c>
      <c r="J130" s="7"/>
    </row>
    <row r="131" customFormat="false" ht="24" hidden="false" customHeight="false" outlineLevel="0" collapsed="false">
      <c r="A131" s="41" t="n">
        <v>128</v>
      </c>
      <c r="B131" s="7" t="s">
        <v>1725</v>
      </c>
      <c r="C131" s="13" t="s">
        <v>1726</v>
      </c>
      <c r="D131" s="10" t="s">
        <v>1326</v>
      </c>
      <c r="E131" s="13" t="s">
        <v>1727</v>
      </c>
      <c r="F131" s="28" t="n">
        <v>3</v>
      </c>
      <c r="G131" s="8" t="s">
        <v>58</v>
      </c>
      <c r="H131" s="13" t="s">
        <v>1279</v>
      </c>
      <c r="I131" s="10" t="s">
        <v>1728</v>
      </c>
      <c r="J131" s="7"/>
    </row>
    <row r="132" customFormat="false" ht="12" hidden="false" customHeight="false" outlineLevel="0" collapsed="false">
      <c r="A132" s="41" t="n">
        <v>129</v>
      </c>
      <c r="B132" s="7" t="s">
        <v>1729</v>
      </c>
      <c r="C132" s="10" t="s">
        <v>1730</v>
      </c>
      <c r="D132" s="10" t="s">
        <v>1433</v>
      </c>
      <c r="E132" s="13" t="s">
        <v>1081</v>
      </c>
      <c r="F132" s="28" t="n">
        <v>4</v>
      </c>
      <c r="G132" s="8" t="s">
        <v>58</v>
      </c>
      <c r="H132" s="13" t="s">
        <v>1435</v>
      </c>
      <c r="I132" s="10" t="s">
        <v>1731</v>
      </c>
      <c r="J132" s="7"/>
    </row>
    <row r="133" customFormat="false" ht="24" hidden="false" customHeight="false" outlineLevel="0" collapsed="false">
      <c r="A133" s="41" t="n">
        <v>130</v>
      </c>
      <c r="B133" s="7" t="s">
        <v>1732</v>
      </c>
      <c r="C133" s="10" t="s">
        <v>1733</v>
      </c>
      <c r="D133" s="10" t="s">
        <v>1326</v>
      </c>
      <c r="E133" s="13" t="s">
        <v>1565</v>
      </c>
      <c r="F133" s="28" t="n">
        <v>4.8</v>
      </c>
      <c r="G133" s="8" t="s">
        <v>58</v>
      </c>
      <c r="H133" s="13" t="s">
        <v>1279</v>
      </c>
      <c r="I133" s="10" t="s">
        <v>765</v>
      </c>
      <c r="J133" s="7"/>
    </row>
    <row r="134" customFormat="false" ht="24" hidden="false" customHeight="false" outlineLevel="0" collapsed="false">
      <c r="A134" s="41" t="n">
        <v>131</v>
      </c>
      <c r="B134" s="7" t="s">
        <v>1734</v>
      </c>
      <c r="C134" s="10" t="s">
        <v>1735</v>
      </c>
      <c r="D134" s="10" t="s">
        <v>1268</v>
      </c>
      <c r="E134" s="13" t="s">
        <v>1736</v>
      </c>
      <c r="F134" s="28" t="n">
        <v>3</v>
      </c>
      <c r="G134" s="8" t="s">
        <v>58</v>
      </c>
      <c r="H134" s="13" t="s">
        <v>1269</v>
      </c>
      <c r="I134" s="10" t="s">
        <v>1737</v>
      </c>
      <c r="J134" s="7"/>
    </row>
    <row r="135" customFormat="false" ht="24" hidden="false" customHeight="false" outlineLevel="0" collapsed="false">
      <c r="A135" s="41" t="n">
        <v>132</v>
      </c>
      <c r="B135" s="7" t="s">
        <v>1738</v>
      </c>
      <c r="C135" s="10" t="s">
        <v>1739</v>
      </c>
      <c r="D135" s="10" t="s">
        <v>1268</v>
      </c>
      <c r="E135" s="13" t="s">
        <v>1740</v>
      </c>
      <c r="F135" s="28" t="n">
        <v>5.4</v>
      </c>
      <c r="G135" s="8" t="s">
        <v>58</v>
      </c>
      <c r="H135" s="13" t="s">
        <v>1269</v>
      </c>
      <c r="I135" s="10" t="s">
        <v>771</v>
      </c>
      <c r="J135" s="7"/>
    </row>
    <row r="136" s="68" customFormat="true" ht="12" hidden="false" customHeight="false" outlineLevel="0" collapsed="false">
      <c r="A136" s="41" t="n">
        <v>133</v>
      </c>
      <c r="B136" s="7" t="s">
        <v>1741</v>
      </c>
      <c r="C136" s="10" t="s">
        <v>1742</v>
      </c>
      <c r="D136" s="10" t="s">
        <v>1743</v>
      </c>
      <c r="E136" s="13" t="s">
        <v>1744</v>
      </c>
      <c r="F136" s="28" t="n">
        <v>3.5</v>
      </c>
      <c r="G136" s="8" t="s">
        <v>58</v>
      </c>
      <c r="H136" s="13" t="s">
        <v>1745</v>
      </c>
      <c r="I136" s="10" t="s">
        <v>1746</v>
      </c>
      <c r="J136" s="7"/>
    </row>
    <row r="137" customFormat="false" ht="24" hidden="false" customHeight="false" outlineLevel="0" collapsed="false">
      <c r="A137" s="41" t="n">
        <v>134</v>
      </c>
      <c r="B137" s="7" t="s">
        <v>1747</v>
      </c>
      <c r="C137" s="10" t="s">
        <v>1748</v>
      </c>
      <c r="D137" s="10" t="s">
        <v>1749</v>
      </c>
      <c r="E137" s="13" t="s">
        <v>708</v>
      </c>
      <c r="F137" s="28" t="n">
        <v>6.6</v>
      </c>
      <c r="G137" s="8" t="s">
        <v>58</v>
      </c>
      <c r="H137" s="13" t="s">
        <v>1750</v>
      </c>
      <c r="I137" s="10" t="s">
        <v>777</v>
      </c>
      <c r="J137" s="7"/>
    </row>
    <row r="138" customFormat="false" ht="24" hidden="false" customHeight="false" outlineLevel="0" collapsed="false">
      <c r="A138" s="41" t="n">
        <v>135</v>
      </c>
      <c r="B138" s="7" t="s">
        <v>1751</v>
      </c>
      <c r="C138" s="10" t="s">
        <v>1752</v>
      </c>
      <c r="D138" s="10" t="s">
        <v>1268</v>
      </c>
      <c r="E138" s="13" t="s">
        <v>501</v>
      </c>
      <c r="F138" s="28" t="n">
        <v>5</v>
      </c>
      <c r="G138" s="8" t="s">
        <v>58</v>
      </c>
      <c r="H138" s="13" t="s">
        <v>1269</v>
      </c>
      <c r="I138" s="10" t="s">
        <v>780</v>
      </c>
      <c r="J138" s="7"/>
    </row>
    <row r="139" customFormat="false" ht="24" hidden="false" customHeight="false" outlineLevel="0" collapsed="false">
      <c r="A139" s="41" t="n">
        <v>136</v>
      </c>
      <c r="B139" s="7" t="s">
        <v>1753</v>
      </c>
      <c r="C139" s="10" t="s">
        <v>1754</v>
      </c>
      <c r="D139" s="10" t="s">
        <v>1268</v>
      </c>
      <c r="E139" s="13" t="s">
        <v>515</v>
      </c>
      <c r="F139" s="28" t="n">
        <v>4.5</v>
      </c>
      <c r="G139" s="8" t="s">
        <v>58</v>
      </c>
      <c r="H139" s="13" t="s">
        <v>1269</v>
      </c>
      <c r="I139" s="10" t="s">
        <v>789</v>
      </c>
      <c r="J139" s="7"/>
    </row>
    <row r="140" customFormat="false" ht="24" hidden="false" customHeight="false" outlineLevel="0" collapsed="false">
      <c r="A140" s="41" t="n">
        <v>137</v>
      </c>
      <c r="B140" s="7" t="s">
        <v>1755</v>
      </c>
      <c r="C140" s="13" t="s">
        <v>1756</v>
      </c>
      <c r="D140" s="10" t="s">
        <v>1433</v>
      </c>
      <c r="E140" s="13" t="s">
        <v>683</v>
      </c>
      <c r="F140" s="28" t="n">
        <v>4.5</v>
      </c>
      <c r="G140" s="8" t="s">
        <v>58</v>
      </c>
      <c r="H140" s="13" t="s">
        <v>1435</v>
      </c>
      <c r="I140" s="10" t="s">
        <v>789</v>
      </c>
      <c r="J140" s="7"/>
    </row>
    <row r="141" customFormat="false" ht="12" hidden="false" customHeight="false" outlineLevel="0" collapsed="false">
      <c r="A141" s="41" t="n">
        <v>138</v>
      </c>
      <c r="B141" s="7" t="s">
        <v>1757</v>
      </c>
      <c r="C141" s="10" t="s">
        <v>1758</v>
      </c>
      <c r="D141" s="10" t="s">
        <v>1378</v>
      </c>
      <c r="E141" s="13" t="s">
        <v>574</v>
      </c>
      <c r="F141" s="28" t="n">
        <v>3</v>
      </c>
      <c r="G141" s="8" t="s">
        <v>58</v>
      </c>
      <c r="H141" s="13" t="s">
        <v>1380</v>
      </c>
      <c r="I141" s="10" t="s">
        <v>1759</v>
      </c>
      <c r="J141" s="7"/>
    </row>
    <row r="142" customFormat="false" ht="24" hidden="false" customHeight="false" outlineLevel="0" collapsed="false">
      <c r="A142" s="41" t="n">
        <v>139</v>
      </c>
      <c r="B142" s="7" t="s">
        <v>1760</v>
      </c>
      <c r="C142" s="10" t="s">
        <v>1761</v>
      </c>
      <c r="D142" s="10" t="s">
        <v>1384</v>
      </c>
      <c r="E142" s="13" t="s">
        <v>1762</v>
      </c>
      <c r="F142" s="28" t="n">
        <v>2.5</v>
      </c>
      <c r="G142" s="8" t="s">
        <v>58</v>
      </c>
      <c r="H142" s="13" t="s">
        <v>1385</v>
      </c>
      <c r="I142" s="10" t="s">
        <v>1763</v>
      </c>
      <c r="J142" s="7"/>
    </row>
    <row r="143" s="68" customFormat="true" ht="12" hidden="false" customHeight="false" outlineLevel="0" collapsed="false">
      <c r="A143" s="41" t="n">
        <v>140</v>
      </c>
      <c r="B143" s="7" t="s">
        <v>1764</v>
      </c>
      <c r="C143" s="10" t="s">
        <v>1765</v>
      </c>
      <c r="D143" s="10" t="s">
        <v>1326</v>
      </c>
      <c r="E143" s="13" t="s">
        <v>1672</v>
      </c>
      <c r="F143" s="28" t="n">
        <v>2.5</v>
      </c>
      <c r="G143" s="8" t="s">
        <v>58</v>
      </c>
      <c r="H143" s="13" t="s">
        <v>1279</v>
      </c>
      <c r="I143" s="10" t="s">
        <v>1766</v>
      </c>
      <c r="J143" s="7"/>
    </row>
    <row r="144" customFormat="false" ht="24" hidden="false" customHeight="false" outlineLevel="0" collapsed="false">
      <c r="A144" s="41" t="n">
        <v>141</v>
      </c>
      <c r="B144" s="7" t="s">
        <v>1767</v>
      </c>
      <c r="C144" s="10" t="s">
        <v>1768</v>
      </c>
      <c r="D144" s="10" t="s">
        <v>1378</v>
      </c>
      <c r="E144" s="9" t="n">
        <v>39630</v>
      </c>
      <c r="F144" s="28" t="n">
        <v>3.5</v>
      </c>
      <c r="G144" s="8" t="s">
        <v>58</v>
      </c>
      <c r="H144" s="13" t="s">
        <v>1380</v>
      </c>
      <c r="I144" s="10" t="s">
        <v>1769</v>
      </c>
      <c r="J144" s="7"/>
    </row>
    <row r="145" customFormat="false" ht="24" hidden="false" customHeight="false" outlineLevel="0" collapsed="false">
      <c r="A145" s="41" t="n">
        <v>142</v>
      </c>
      <c r="B145" s="7" t="s">
        <v>1770</v>
      </c>
      <c r="C145" s="10" t="s">
        <v>1771</v>
      </c>
      <c r="D145" s="10" t="s">
        <v>1268</v>
      </c>
      <c r="E145" s="13" t="s">
        <v>501</v>
      </c>
      <c r="F145" s="28" t="n">
        <v>3.6</v>
      </c>
      <c r="G145" s="8" t="s">
        <v>58</v>
      </c>
      <c r="H145" s="13" t="s">
        <v>1269</v>
      </c>
      <c r="I145" s="10" t="s">
        <v>1772</v>
      </c>
      <c r="J145" s="7"/>
    </row>
    <row r="146" customFormat="false" ht="12" hidden="false" customHeight="false" outlineLevel="0" collapsed="false">
      <c r="A146" s="41" t="n">
        <v>143</v>
      </c>
      <c r="B146" s="7" t="s">
        <v>1773</v>
      </c>
      <c r="C146" s="10" t="s">
        <v>1774</v>
      </c>
      <c r="D146" s="10" t="s">
        <v>1775</v>
      </c>
      <c r="E146" s="13"/>
      <c r="F146" s="28" t="n">
        <v>3</v>
      </c>
      <c r="G146" s="8" t="s">
        <v>58</v>
      </c>
      <c r="H146" s="13" t="s">
        <v>1776</v>
      </c>
      <c r="I146" s="10" t="s">
        <v>1777</v>
      </c>
      <c r="J146" s="7"/>
    </row>
    <row r="147" customFormat="false" ht="24" hidden="false" customHeight="false" outlineLevel="0" collapsed="false">
      <c r="A147" s="41" t="n">
        <v>144</v>
      </c>
      <c r="B147" s="7" t="s">
        <v>1778</v>
      </c>
      <c r="C147" s="10" t="s">
        <v>1779</v>
      </c>
      <c r="D147" s="10" t="s">
        <v>1780</v>
      </c>
      <c r="E147" s="13" t="s">
        <v>528</v>
      </c>
      <c r="F147" s="28" t="n">
        <v>6</v>
      </c>
      <c r="G147" s="8" t="s">
        <v>58</v>
      </c>
      <c r="H147" s="38" t="s">
        <v>1781</v>
      </c>
      <c r="I147" s="10" t="s">
        <v>1782</v>
      </c>
      <c r="J147" s="7"/>
    </row>
    <row r="148" customFormat="false" ht="24" hidden="false" customHeight="false" outlineLevel="0" collapsed="false">
      <c r="A148" s="41" t="n">
        <v>145</v>
      </c>
      <c r="B148" s="7" t="s">
        <v>1783</v>
      </c>
      <c r="C148" s="13" t="s">
        <v>1784</v>
      </c>
      <c r="D148" s="10" t="s">
        <v>1785</v>
      </c>
      <c r="E148" s="13" t="s">
        <v>999</v>
      </c>
      <c r="F148" s="28" t="n">
        <v>3.7</v>
      </c>
      <c r="G148" s="8" t="s">
        <v>58</v>
      </c>
      <c r="H148" s="13" t="s">
        <v>1786</v>
      </c>
      <c r="I148" s="10" t="s">
        <v>1787</v>
      </c>
      <c r="J148" s="7"/>
    </row>
    <row r="149" customFormat="false" ht="24" hidden="false" customHeight="false" outlineLevel="0" collapsed="false">
      <c r="A149" s="41" t="n">
        <v>146</v>
      </c>
      <c r="B149" s="7" t="s">
        <v>1788</v>
      </c>
      <c r="C149" s="13" t="s">
        <v>1789</v>
      </c>
      <c r="D149" s="10" t="s">
        <v>1790</v>
      </c>
      <c r="E149" s="13" t="s">
        <v>641</v>
      </c>
      <c r="F149" s="28" t="n">
        <v>3.9</v>
      </c>
      <c r="G149" s="8" t="s">
        <v>58</v>
      </c>
      <c r="H149" s="13" t="s">
        <v>1791</v>
      </c>
      <c r="I149" s="10" t="s">
        <v>1792</v>
      </c>
      <c r="J149" s="7"/>
    </row>
    <row r="150" customFormat="false" ht="24" hidden="false" customHeight="false" outlineLevel="0" collapsed="false">
      <c r="A150" s="41" t="n">
        <v>147</v>
      </c>
      <c r="B150" s="7" t="s">
        <v>1793</v>
      </c>
      <c r="C150" s="10" t="s">
        <v>1794</v>
      </c>
      <c r="D150" s="10" t="s">
        <v>1268</v>
      </c>
      <c r="E150" s="13" t="s">
        <v>528</v>
      </c>
      <c r="F150" s="28" t="n">
        <v>3.9</v>
      </c>
      <c r="G150" s="8" t="s">
        <v>58</v>
      </c>
      <c r="H150" s="13" t="s">
        <v>1269</v>
      </c>
      <c r="I150" s="10" t="s">
        <v>1795</v>
      </c>
      <c r="J150" s="7"/>
    </row>
    <row r="151" customFormat="false" ht="24" hidden="false" customHeight="false" outlineLevel="0" collapsed="false">
      <c r="A151" s="41" t="n">
        <v>148</v>
      </c>
      <c r="B151" s="7" t="s">
        <v>1796</v>
      </c>
      <c r="C151" s="10" t="s">
        <v>1797</v>
      </c>
      <c r="D151" s="10" t="s">
        <v>1798</v>
      </c>
      <c r="E151" s="13" t="s">
        <v>690</v>
      </c>
      <c r="F151" s="28" t="n">
        <v>4</v>
      </c>
      <c r="G151" s="8" t="s">
        <v>58</v>
      </c>
      <c r="H151" s="13" t="s">
        <v>1799</v>
      </c>
      <c r="I151" s="10" t="s">
        <v>1800</v>
      </c>
      <c r="J151" s="7"/>
    </row>
    <row r="152" s="68" customFormat="true" ht="24" hidden="false" customHeight="false" outlineLevel="0" collapsed="false">
      <c r="A152" s="41" t="n">
        <v>149</v>
      </c>
      <c r="B152" s="7" t="s">
        <v>1801</v>
      </c>
      <c r="C152" s="10" t="s">
        <v>1802</v>
      </c>
      <c r="D152" s="10" t="s">
        <v>1803</v>
      </c>
      <c r="E152" s="13" t="s">
        <v>1804</v>
      </c>
      <c r="F152" s="28" t="n">
        <v>2.5</v>
      </c>
      <c r="G152" s="8" t="s">
        <v>58</v>
      </c>
      <c r="H152" s="13" t="s">
        <v>1805</v>
      </c>
      <c r="I152" s="10" t="s">
        <v>1806</v>
      </c>
      <c r="J152" s="7"/>
    </row>
    <row r="153" s="68" customFormat="true" ht="24" hidden="false" customHeight="false" outlineLevel="0" collapsed="false">
      <c r="A153" s="41" t="n">
        <v>150</v>
      </c>
      <c r="B153" s="7" t="s">
        <v>1807</v>
      </c>
      <c r="C153" s="10" t="s">
        <v>1808</v>
      </c>
      <c r="D153" s="10" t="s">
        <v>1268</v>
      </c>
      <c r="E153" s="13" t="s">
        <v>574</v>
      </c>
      <c r="F153" s="28" t="n">
        <v>3</v>
      </c>
      <c r="G153" s="8" t="s">
        <v>58</v>
      </c>
      <c r="H153" s="13" t="s">
        <v>1269</v>
      </c>
      <c r="I153" s="10" t="s">
        <v>1809</v>
      </c>
      <c r="J153" s="7"/>
    </row>
    <row r="154" s="68" customFormat="true" ht="24" hidden="false" customHeight="false" outlineLevel="0" collapsed="false">
      <c r="A154" s="41" t="n">
        <v>151</v>
      </c>
      <c r="B154" s="7" t="s">
        <v>1810</v>
      </c>
      <c r="C154" s="10" t="s">
        <v>1811</v>
      </c>
      <c r="D154" s="10" t="s">
        <v>1268</v>
      </c>
      <c r="E154" s="13" t="s">
        <v>574</v>
      </c>
      <c r="F154" s="28"/>
      <c r="G154" s="8" t="s">
        <v>58</v>
      </c>
      <c r="H154" s="13" t="s">
        <v>1269</v>
      </c>
      <c r="I154" s="10" t="s">
        <v>1812</v>
      </c>
      <c r="J154" s="7"/>
    </row>
    <row r="155" s="68" customFormat="true" ht="24" hidden="false" customHeight="false" outlineLevel="0" collapsed="false">
      <c r="A155" s="41" t="n">
        <v>152</v>
      </c>
      <c r="B155" s="7" t="s">
        <v>1813</v>
      </c>
      <c r="C155" s="10" t="s">
        <v>1814</v>
      </c>
      <c r="D155" s="10" t="s">
        <v>1815</v>
      </c>
      <c r="E155" s="13" t="s">
        <v>759</v>
      </c>
      <c r="F155" s="28"/>
      <c r="G155" s="8" t="s">
        <v>58</v>
      </c>
      <c r="H155" s="13" t="s">
        <v>1816</v>
      </c>
      <c r="I155" s="10" t="s">
        <v>1817</v>
      </c>
      <c r="J155" s="7"/>
    </row>
    <row r="156" s="68" customFormat="true" ht="24" hidden="false" customHeight="false" outlineLevel="0" collapsed="false">
      <c r="A156" s="41" t="n">
        <v>153</v>
      </c>
      <c r="B156" s="7" t="s">
        <v>1818</v>
      </c>
      <c r="C156" s="13" t="s">
        <v>1819</v>
      </c>
      <c r="D156" s="10" t="s">
        <v>1790</v>
      </c>
      <c r="E156" s="13" t="s">
        <v>574</v>
      </c>
      <c r="F156" s="28" t="n">
        <v>2.1</v>
      </c>
      <c r="G156" s="8" t="s">
        <v>58</v>
      </c>
      <c r="H156" s="13" t="s">
        <v>1791</v>
      </c>
      <c r="I156" s="10" t="s">
        <v>1820</v>
      </c>
      <c r="J156" s="7"/>
    </row>
    <row r="157" customFormat="false" ht="24" hidden="false" customHeight="false" outlineLevel="0" collapsed="false">
      <c r="A157" s="41" t="n">
        <v>154</v>
      </c>
      <c r="B157" s="7" t="s">
        <v>1821</v>
      </c>
      <c r="C157" s="10" t="s">
        <v>1822</v>
      </c>
      <c r="D157" s="10" t="s">
        <v>1268</v>
      </c>
      <c r="E157" s="13" t="s">
        <v>515</v>
      </c>
      <c r="F157" s="28" t="n">
        <v>4</v>
      </c>
      <c r="G157" s="8" t="s">
        <v>58</v>
      </c>
      <c r="H157" s="13" t="s">
        <v>1269</v>
      </c>
      <c r="I157" s="10" t="s">
        <v>1823</v>
      </c>
      <c r="J157" s="7"/>
    </row>
    <row r="158" customFormat="false" ht="24" hidden="false" customHeight="false" outlineLevel="0" collapsed="false">
      <c r="A158" s="41" t="n">
        <v>155</v>
      </c>
      <c r="B158" s="7" t="s">
        <v>1824</v>
      </c>
      <c r="C158" s="10" t="s">
        <v>1825</v>
      </c>
      <c r="D158" s="10" t="s">
        <v>1268</v>
      </c>
      <c r="E158" s="13" t="s">
        <v>574</v>
      </c>
      <c r="F158" s="28" t="n">
        <v>6</v>
      </c>
      <c r="G158" s="8" t="s">
        <v>58</v>
      </c>
      <c r="H158" s="13" t="s">
        <v>1269</v>
      </c>
      <c r="I158" s="10" t="s">
        <v>1826</v>
      </c>
      <c r="J158" s="7"/>
    </row>
    <row r="159" customFormat="false" ht="24" hidden="false" customHeight="false" outlineLevel="0" collapsed="false">
      <c r="A159" s="41" t="n">
        <v>156</v>
      </c>
      <c r="B159" s="7" t="s">
        <v>1827</v>
      </c>
      <c r="C159" s="10" t="s">
        <v>1828</v>
      </c>
      <c r="D159" s="10" t="s">
        <v>1829</v>
      </c>
      <c r="E159" s="13" t="s">
        <v>508</v>
      </c>
      <c r="F159" s="28" t="n">
        <v>3</v>
      </c>
      <c r="G159" s="8" t="s">
        <v>58</v>
      </c>
      <c r="H159" s="13" t="s">
        <v>1830</v>
      </c>
      <c r="I159" s="10" t="s">
        <v>1831</v>
      </c>
      <c r="J159" s="7"/>
    </row>
    <row r="160" customFormat="false" ht="24" hidden="false" customHeight="false" outlineLevel="0" collapsed="false">
      <c r="A160" s="41" t="n">
        <v>157</v>
      </c>
      <c r="B160" s="7" t="s">
        <v>1832</v>
      </c>
      <c r="C160" s="10" t="s">
        <v>1833</v>
      </c>
      <c r="D160" s="10" t="s">
        <v>1834</v>
      </c>
      <c r="E160" s="13" t="s">
        <v>1835</v>
      </c>
      <c r="F160" s="28" t="n">
        <v>3</v>
      </c>
      <c r="G160" s="8" t="s">
        <v>58</v>
      </c>
      <c r="H160" s="13" t="s">
        <v>1836</v>
      </c>
      <c r="I160" s="10" t="s">
        <v>1831</v>
      </c>
      <c r="J160" s="7"/>
    </row>
    <row r="161" s="68" customFormat="true" ht="24" hidden="false" customHeight="false" outlineLevel="0" collapsed="false">
      <c r="A161" s="41" t="n">
        <v>158</v>
      </c>
      <c r="B161" s="7" t="s">
        <v>1837</v>
      </c>
      <c r="C161" s="10" t="s">
        <v>1838</v>
      </c>
      <c r="D161" s="10" t="s">
        <v>1268</v>
      </c>
      <c r="E161" s="13" t="s">
        <v>515</v>
      </c>
      <c r="F161" s="28" t="n">
        <v>3</v>
      </c>
      <c r="G161" s="8" t="s">
        <v>58</v>
      </c>
      <c r="H161" s="13" t="s">
        <v>1269</v>
      </c>
      <c r="I161" s="10" t="s">
        <v>1839</v>
      </c>
      <c r="J161" s="7"/>
    </row>
    <row r="162" customFormat="false" ht="24" hidden="false" customHeight="false" outlineLevel="0" collapsed="false">
      <c r="A162" s="41" t="n">
        <v>159</v>
      </c>
      <c r="B162" s="7" t="s">
        <v>1840</v>
      </c>
      <c r="C162" s="10" t="s">
        <v>1841</v>
      </c>
      <c r="D162" s="10" t="s">
        <v>1268</v>
      </c>
      <c r="E162" s="13" t="s">
        <v>528</v>
      </c>
      <c r="F162" s="37" t="n">
        <v>4</v>
      </c>
      <c r="G162" s="8" t="s">
        <v>58</v>
      </c>
      <c r="H162" s="13" t="s">
        <v>1269</v>
      </c>
      <c r="I162" s="10" t="s">
        <v>1795</v>
      </c>
      <c r="J162" s="63"/>
    </row>
    <row r="163" customFormat="false" ht="24" hidden="false" customHeight="false" outlineLevel="0" collapsed="false">
      <c r="A163" s="41" t="n">
        <v>160</v>
      </c>
      <c r="B163" s="7" t="s">
        <v>1842</v>
      </c>
      <c r="C163" s="10" t="s">
        <v>1843</v>
      </c>
      <c r="D163" s="10" t="s">
        <v>1844</v>
      </c>
      <c r="E163" s="13" t="s">
        <v>501</v>
      </c>
      <c r="F163" s="37" t="n">
        <v>3</v>
      </c>
      <c r="G163" s="8" t="s">
        <v>58</v>
      </c>
      <c r="H163" s="13" t="s">
        <v>1845</v>
      </c>
      <c r="I163" s="10" t="s">
        <v>1846</v>
      </c>
      <c r="J163" s="63"/>
    </row>
    <row r="164" customFormat="false" ht="24" hidden="false" customHeight="false" outlineLevel="0" collapsed="false">
      <c r="A164" s="41" t="n">
        <v>161</v>
      </c>
      <c r="B164" s="7" t="s">
        <v>1847</v>
      </c>
      <c r="C164" s="10" t="s">
        <v>1848</v>
      </c>
      <c r="D164" s="10" t="s">
        <v>1849</v>
      </c>
      <c r="E164" s="13" t="s">
        <v>1850</v>
      </c>
      <c r="F164" s="37" t="n">
        <v>3</v>
      </c>
      <c r="G164" s="8" t="s">
        <v>58</v>
      </c>
      <c r="H164" s="13" t="s">
        <v>1851</v>
      </c>
      <c r="I164" s="10" t="s">
        <v>1852</v>
      </c>
      <c r="J164" s="63"/>
    </row>
    <row r="165" customFormat="false" ht="24" hidden="false" customHeight="false" outlineLevel="0" collapsed="false">
      <c r="A165" s="41" t="n">
        <v>162</v>
      </c>
      <c r="B165" s="7" t="s">
        <v>1853</v>
      </c>
      <c r="C165" s="10" t="s">
        <v>1854</v>
      </c>
      <c r="D165" s="10" t="s">
        <v>1855</v>
      </c>
      <c r="E165" s="13" t="s">
        <v>501</v>
      </c>
      <c r="F165" s="37" t="n">
        <v>1.5</v>
      </c>
      <c r="G165" s="8" t="s">
        <v>58</v>
      </c>
      <c r="H165" s="13" t="s">
        <v>1856</v>
      </c>
      <c r="I165" s="10" t="s">
        <v>1857</v>
      </c>
      <c r="J165" s="63"/>
    </row>
    <row r="166" customFormat="false" ht="24" hidden="false" customHeight="false" outlineLevel="0" collapsed="false">
      <c r="A166" s="41" t="n">
        <v>163</v>
      </c>
      <c r="B166" s="7" t="s">
        <v>1858</v>
      </c>
      <c r="C166" s="10" t="s">
        <v>1859</v>
      </c>
      <c r="D166" s="10" t="s">
        <v>1834</v>
      </c>
      <c r="E166" s="13" t="s">
        <v>552</v>
      </c>
      <c r="F166" s="37" t="n">
        <v>3</v>
      </c>
      <c r="G166" s="8" t="s">
        <v>58</v>
      </c>
      <c r="H166" s="13" t="s">
        <v>1836</v>
      </c>
      <c r="I166" s="10" t="s">
        <v>1860</v>
      </c>
      <c r="J166" s="63"/>
    </row>
    <row r="167" customFormat="false" ht="24" hidden="false" customHeight="false" outlineLevel="0" collapsed="false">
      <c r="A167" s="41" t="n">
        <v>164</v>
      </c>
      <c r="B167" s="7" t="s">
        <v>1861</v>
      </c>
      <c r="C167" s="10" t="s">
        <v>1862</v>
      </c>
      <c r="D167" s="10" t="s">
        <v>1268</v>
      </c>
      <c r="E167" s="13" t="s">
        <v>501</v>
      </c>
      <c r="F167" s="28" t="n">
        <v>2</v>
      </c>
      <c r="G167" s="8" t="s">
        <v>58</v>
      </c>
      <c r="H167" s="13" t="s">
        <v>1269</v>
      </c>
      <c r="I167" s="40" t="s">
        <v>1863</v>
      </c>
      <c r="J167" s="7"/>
    </row>
    <row r="168" customFormat="false" ht="24" hidden="false" customHeight="false" outlineLevel="0" collapsed="false">
      <c r="A168" s="41" t="n">
        <v>165</v>
      </c>
      <c r="B168" s="7" t="s">
        <v>1864</v>
      </c>
      <c r="C168" s="10" t="s">
        <v>1865</v>
      </c>
      <c r="D168" s="10" t="s">
        <v>1283</v>
      </c>
      <c r="E168" s="9" t="n">
        <v>39661</v>
      </c>
      <c r="F168" s="28" t="n">
        <v>4</v>
      </c>
      <c r="G168" s="8" t="s">
        <v>58</v>
      </c>
      <c r="H168" s="13" t="s">
        <v>1284</v>
      </c>
      <c r="I168" s="10" t="s">
        <v>1866</v>
      </c>
      <c r="J168" s="7"/>
    </row>
    <row r="169" customFormat="false" ht="24" hidden="false" customHeight="false" outlineLevel="0" collapsed="false">
      <c r="A169" s="41" t="n">
        <v>166</v>
      </c>
      <c r="B169" s="7" t="s">
        <v>1867</v>
      </c>
      <c r="C169" s="10" t="s">
        <v>1868</v>
      </c>
      <c r="D169" s="10" t="s">
        <v>1869</v>
      </c>
      <c r="E169" s="7" t="s">
        <v>552</v>
      </c>
      <c r="F169" s="7" t="n">
        <v>3</v>
      </c>
      <c r="G169" s="8" t="s">
        <v>58</v>
      </c>
      <c r="H169" s="7" t="s">
        <v>1870</v>
      </c>
      <c r="I169" s="10" t="s">
        <v>1871</v>
      </c>
      <c r="J169" s="7"/>
    </row>
    <row r="170" customFormat="false" ht="24" hidden="false" customHeight="false" outlineLevel="0" collapsed="false">
      <c r="A170" s="41" t="n">
        <v>167</v>
      </c>
      <c r="B170" s="7" t="s">
        <v>1872</v>
      </c>
      <c r="C170" s="10" t="s">
        <v>1873</v>
      </c>
      <c r="D170" s="10" t="s">
        <v>1874</v>
      </c>
      <c r="E170" s="13" t="s">
        <v>494</v>
      </c>
      <c r="F170" s="28" t="n">
        <v>1.5</v>
      </c>
      <c r="G170" s="8" t="s">
        <v>58</v>
      </c>
      <c r="H170" s="13" t="s">
        <v>1284</v>
      </c>
      <c r="I170" s="10" t="s">
        <v>1875</v>
      </c>
      <c r="J170" s="7"/>
    </row>
    <row r="171" customFormat="false" ht="24" hidden="false" customHeight="false" outlineLevel="0" collapsed="false">
      <c r="A171" s="41" t="n">
        <v>168</v>
      </c>
      <c r="B171" s="7" t="s">
        <v>1876</v>
      </c>
      <c r="C171" s="10" t="s">
        <v>1877</v>
      </c>
      <c r="D171" s="10" t="s">
        <v>1283</v>
      </c>
      <c r="E171" s="9" t="n">
        <v>39764</v>
      </c>
      <c r="F171" s="28" t="n">
        <v>3</v>
      </c>
      <c r="G171" s="8" t="s">
        <v>58</v>
      </c>
      <c r="H171" s="13" t="s">
        <v>1284</v>
      </c>
      <c r="I171" s="10" t="s">
        <v>1878</v>
      </c>
      <c r="J171" s="7"/>
    </row>
    <row r="172" customFormat="false" ht="36" hidden="false" customHeight="false" outlineLevel="0" collapsed="false">
      <c r="A172" s="41" t="n">
        <v>169</v>
      </c>
      <c r="B172" s="7" t="s">
        <v>1879</v>
      </c>
      <c r="C172" s="34" t="s">
        <v>1880</v>
      </c>
      <c r="D172" s="10" t="s">
        <v>1268</v>
      </c>
      <c r="E172" s="56" t="s">
        <v>1881</v>
      </c>
      <c r="F172" s="28" t="n">
        <v>3.5</v>
      </c>
      <c r="G172" s="8" t="s">
        <v>58</v>
      </c>
      <c r="H172" s="13" t="s">
        <v>1269</v>
      </c>
      <c r="I172" s="10" t="s">
        <v>1882</v>
      </c>
      <c r="J172" s="7"/>
    </row>
    <row r="173" customFormat="false" ht="24" hidden="false" customHeight="false" outlineLevel="0" collapsed="false">
      <c r="A173" s="41" t="n">
        <v>170</v>
      </c>
      <c r="B173" s="7" t="s">
        <v>1883</v>
      </c>
      <c r="C173" s="13" t="s">
        <v>1884</v>
      </c>
      <c r="D173" s="10" t="s">
        <v>1268</v>
      </c>
      <c r="E173" s="13" t="s">
        <v>501</v>
      </c>
      <c r="F173" s="28" t="n">
        <v>3</v>
      </c>
      <c r="G173" s="8" t="s">
        <v>58</v>
      </c>
      <c r="H173" s="13" t="s">
        <v>1269</v>
      </c>
      <c r="I173" s="10" t="s">
        <v>1885</v>
      </c>
      <c r="J173" s="7"/>
    </row>
    <row r="174" customFormat="false" ht="24" hidden="false" customHeight="false" outlineLevel="0" collapsed="false">
      <c r="A174" s="41" t="n">
        <v>171</v>
      </c>
      <c r="B174" s="7" t="s">
        <v>1886</v>
      </c>
      <c r="C174" s="11" t="s">
        <v>1887</v>
      </c>
      <c r="D174" s="11" t="s">
        <v>1888</v>
      </c>
      <c r="E174" s="61" t="s">
        <v>1850</v>
      </c>
      <c r="F174" s="37" t="n">
        <v>1.5</v>
      </c>
      <c r="G174" s="19" t="s">
        <v>58</v>
      </c>
      <c r="H174" s="57" t="s">
        <v>1889</v>
      </c>
      <c r="I174" s="11" t="s">
        <v>1890</v>
      </c>
      <c r="J174" s="63"/>
    </row>
    <row r="175" customFormat="false" ht="12" hidden="false" customHeight="false" outlineLevel="0" collapsed="false">
      <c r="A175" s="41" t="n">
        <v>172</v>
      </c>
      <c r="B175" s="7" t="s">
        <v>1891</v>
      </c>
      <c r="C175" s="11" t="s">
        <v>1892</v>
      </c>
      <c r="D175" s="11" t="s">
        <v>1893</v>
      </c>
      <c r="E175" s="57" t="s">
        <v>1894</v>
      </c>
      <c r="F175" s="37" t="n">
        <v>2</v>
      </c>
      <c r="G175" s="19" t="s">
        <v>58</v>
      </c>
      <c r="H175" s="57" t="s">
        <v>1895</v>
      </c>
      <c r="I175" s="11" t="s">
        <v>1896</v>
      </c>
      <c r="J175" s="63"/>
    </row>
    <row r="176" s="68" customFormat="true" ht="24" hidden="false" customHeight="false" outlineLevel="0" collapsed="false">
      <c r="A176" s="41" t="n">
        <v>173</v>
      </c>
      <c r="B176" s="7" t="s">
        <v>1897</v>
      </c>
      <c r="C176" s="11" t="s">
        <v>1898</v>
      </c>
      <c r="D176" s="11" t="s">
        <v>1283</v>
      </c>
      <c r="E176" s="13" t="s">
        <v>494</v>
      </c>
      <c r="F176" s="37" t="n">
        <v>1.5</v>
      </c>
      <c r="G176" s="19" t="s">
        <v>58</v>
      </c>
      <c r="H176" s="57" t="s">
        <v>1284</v>
      </c>
      <c r="I176" s="11" t="s">
        <v>1899</v>
      </c>
      <c r="J176" s="63"/>
    </row>
    <row r="177" customFormat="false" ht="24" hidden="false" customHeight="false" outlineLevel="0" collapsed="false">
      <c r="A177" s="41" t="n">
        <v>174</v>
      </c>
      <c r="B177" s="7" t="s">
        <v>1900</v>
      </c>
      <c r="C177" s="11" t="s">
        <v>1901</v>
      </c>
      <c r="D177" s="11" t="s">
        <v>1902</v>
      </c>
      <c r="E177" s="9" t="n">
        <v>39569</v>
      </c>
      <c r="F177" s="37" t="n">
        <v>3</v>
      </c>
      <c r="G177" s="19" t="s">
        <v>58</v>
      </c>
      <c r="H177" s="57" t="s">
        <v>1903</v>
      </c>
      <c r="I177" s="11" t="s">
        <v>1904</v>
      </c>
      <c r="J177" s="63"/>
    </row>
    <row r="178" customFormat="false" ht="24" hidden="false" customHeight="false" outlineLevel="0" collapsed="false">
      <c r="A178" s="41" t="n">
        <v>175</v>
      </c>
      <c r="B178" s="7" t="s">
        <v>1905</v>
      </c>
      <c r="C178" s="11" t="s">
        <v>1906</v>
      </c>
      <c r="D178" s="11" t="s">
        <v>1907</v>
      </c>
      <c r="E178" s="38" t="s">
        <v>683</v>
      </c>
      <c r="F178" s="37" t="n">
        <v>4</v>
      </c>
      <c r="G178" s="19" t="s">
        <v>58</v>
      </c>
      <c r="H178" s="57" t="s">
        <v>1908</v>
      </c>
      <c r="I178" s="11" t="s">
        <v>1909</v>
      </c>
      <c r="J178" s="63"/>
    </row>
    <row r="179" customFormat="false" ht="24" hidden="false" customHeight="false" outlineLevel="0" collapsed="false">
      <c r="A179" s="41" t="n">
        <v>176</v>
      </c>
      <c r="B179" s="7" t="s">
        <v>1910</v>
      </c>
      <c r="C179" s="10" t="s">
        <v>1911</v>
      </c>
      <c r="D179" s="10" t="s">
        <v>1912</v>
      </c>
      <c r="E179" s="13" t="s">
        <v>494</v>
      </c>
      <c r="F179" s="7" t="n">
        <v>3</v>
      </c>
      <c r="G179" s="19" t="s">
        <v>58</v>
      </c>
      <c r="H179" s="13" t="s">
        <v>1913</v>
      </c>
      <c r="I179" s="10" t="s">
        <v>1914</v>
      </c>
      <c r="J179" s="63"/>
    </row>
    <row r="180" customFormat="false" ht="24" hidden="false" customHeight="false" outlineLevel="0" collapsed="false">
      <c r="A180" s="41" t="n">
        <v>177</v>
      </c>
      <c r="B180" s="7" t="s">
        <v>1915</v>
      </c>
      <c r="C180" s="11" t="s">
        <v>1916</v>
      </c>
      <c r="D180" s="11" t="s">
        <v>1785</v>
      </c>
      <c r="E180" s="38" t="s">
        <v>1917</v>
      </c>
      <c r="F180" s="37" t="n">
        <v>1.2</v>
      </c>
      <c r="G180" s="19" t="s">
        <v>58</v>
      </c>
      <c r="H180" s="57" t="s">
        <v>1786</v>
      </c>
      <c r="I180" s="10" t="s">
        <v>886</v>
      </c>
      <c r="J180" s="63"/>
    </row>
    <row r="181" customFormat="false" ht="24" hidden="false" customHeight="false" outlineLevel="0" collapsed="false">
      <c r="A181" s="41" t="n">
        <v>178</v>
      </c>
      <c r="B181" s="7" t="s">
        <v>1918</v>
      </c>
      <c r="C181" s="10" t="s">
        <v>1919</v>
      </c>
      <c r="D181" s="10" t="s">
        <v>1920</v>
      </c>
      <c r="E181" s="38" t="s">
        <v>508</v>
      </c>
      <c r="F181" s="28" t="n">
        <v>3.6</v>
      </c>
      <c r="G181" s="8" t="s">
        <v>58</v>
      </c>
      <c r="H181" s="38" t="s">
        <v>1921</v>
      </c>
      <c r="I181" s="10" t="s">
        <v>900</v>
      </c>
      <c r="J181" s="7"/>
    </row>
    <row r="182" customFormat="false" ht="24" hidden="false" customHeight="false" outlineLevel="0" collapsed="false">
      <c r="A182" s="41" t="n">
        <v>179</v>
      </c>
      <c r="B182" s="7" t="s">
        <v>1922</v>
      </c>
      <c r="C182" s="10" t="s">
        <v>1923</v>
      </c>
      <c r="D182" s="10" t="s">
        <v>1924</v>
      </c>
      <c r="E182" s="38" t="s">
        <v>501</v>
      </c>
      <c r="F182" s="28" t="n">
        <v>4</v>
      </c>
      <c r="G182" s="8" t="s">
        <v>58</v>
      </c>
      <c r="H182" s="13" t="s">
        <v>1925</v>
      </c>
      <c r="I182" s="10" t="s">
        <v>900</v>
      </c>
      <c r="J182" s="7"/>
    </row>
    <row r="183" customFormat="false" ht="12" hidden="false" customHeight="false" outlineLevel="0" collapsed="false">
      <c r="A183" s="41" t="n">
        <v>180</v>
      </c>
      <c r="B183" s="7" t="s">
        <v>1926</v>
      </c>
      <c r="C183" s="10" t="s">
        <v>1927</v>
      </c>
      <c r="D183" s="10" t="s">
        <v>1928</v>
      </c>
      <c r="E183" s="13" t="s">
        <v>528</v>
      </c>
      <c r="F183" s="28" t="n">
        <v>3.7</v>
      </c>
      <c r="G183" s="8" t="s">
        <v>58</v>
      </c>
      <c r="H183" s="13" t="s">
        <v>1929</v>
      </c>
      <c r="I183" s="10" t="s">
        <v>1930</v>
      </c>
      <c r="J183" s="7"/>
    </row>
    <row r="184" customFormat="false" ht="24" hidden="false" customHeight="false" outlineLevel="0" collapsed="false">
      <c r="A184" s="41" t="n">
        <v>181</v>
      </c>
      <c r="B184" s="7" t="s">
        <v>1931</v>
      </c>
      <c r="C184" s="10" t="s">
        <v>1932</v>
      </c>
      <c r="D184" s="10" t="s">
        <v>1933</v>
      </c>
      <c r="E184" s="13" t="s">
        <v>501</v>
      </c>
      <c r="F184" s="28" t="n">
        <v>4</v>
      </c>
      <c r="G184" s="8" t="s">
        <v>58</v>
      </c>
      <c r="H184" s="13" t="s">
        <v>1934</v>
      </c>
      <c r="I184" s="10" t="s">
        <v>1930</v>
      </c>
      <c r="J184" s="7"/>
    </row>
    <row r="185" customFormat="false" ht="12" hidden="false" customHeight="false" outlineLevel="0" collapsed="false">
      <c r="A185" s="41" t="n">
        <v>182</v>
      </c>
      <c r="B185" s="7" t="s">
        <v>1935</v>
      </c>
      <c r="C185" s="10" t="s">
        <v>1936</v>
      </c>
      <c r="D185" s="10" t="s">
        <v>1326</v>
      </c>
      <c r="E185" s="13" t="s">
        <v>708</v>
      </c>
      <c r="F185" s="28" t="n">
        <v>7.4</v>
      </c>
      <c r="G185" s="8" t="s">
        <v>58</v>
      </c>
      <c r="H185" s="13" t="s">
        <v>1279</v>
      </c>
      <c r="I185" s="10" t="s">
        <v>1930</v>
      </c>
      <c r="J185" s="7"/>
    </row>
    <row r="186" s="68" customFormat="true" ht="12" hidden="false" customHeight="false" outlineLevel="0" collapsed="false">
      <c r="A186" s="41" t="n">
        <v>183</v>
      </c>
      <c r="B186" s="7" t="s">
        <v>1937</v>
      </c>
      <c r="C186" s="10" t="s">
        <v>1938</v>
      </c>
      <c r="D186" s="10" t="s">
        <v>1384</v>
      </c>
      <c r="E186" s="13" t="s">
        <v>683</v>
      </c>
      <c r="F186" s="28" t="n">
        <v>4.1</v>
      </c>
      <c r="G186" s="8" t="s">
        <v>58</v>
      </c>
      <c r="H186" s="13" t="s">
        <v>1385</v>
      </c>
      <c r="I186" s="10" t="s">
        <v>1930</v>
      </c>
      <c r="J186" s="7"/>
    </row>
    <row r="187" customFormat="false" ht="12" hidden="false" customHeight="false" outlineLevel="0" collapsed="false">
      <c r="A187" s="41" t="n">
        <v>184</v>
      </c>
      <c r="B187" s="7" t="s">
        <v>1939</v>
      </c>
      <c r="C187" s="13" t="s">
        <v>1940</v>
      </c>
      <c r="D187" s="10" t="s">
        <v>1928</v>
      </c>
      <c r="E187" s="13" t="s">
        <v>494</v>
      </c>
      <c r="F187" s="28" t="n">
        <v>8.6</v>
      </c>
      <c r="G187" s="8" t="s">
        <v>58</v>
      </c>
      <c r="H187" s="13" t="s">
        <v>1929</v>
      </c>
      <c r="I187" s="10" t="s">
        <v>917</v>
      </c>
      <c r="J187" s="7"/>
    </row>
    <row r="188" customFormat="false" ht="24" hidden="false" customHeight="false" outlineLevel="0" collapsed="false">
      <c r="A188" s="41" t="n">
        <v>185</v>
      </c>
      <c r="B188" s="7" t="s">
        <v>1941</v>
      </c>
      <c r="C188" s="10" t="s">
        <v>1942</v>
      </c>
      <c r="D188" s="10" t="s">
        <v>1268</v>
      </c>
      <c r="E188" s="13" t="s">
        <v>501</v>
      </c>
      <c r="F188" s="28" t="n">
        <v>3.8</v>
      </c>
      <c r="G188" s="8" t="s">
        <v>58</v>
      </c>
      <c r="H188" s="13" t="s">
        <v>1269</v>
      </c>
      <c r="I188" s="10" t="s">
        <v>1943</v>
      </c>
      <c r="J188" s="63"/>
    </row>
    <row r="189" customFormat="false" ht="24" hidden="false" customHeight="false" outlineLevel="0" collapsed="false">
      <c r="A189" s="41" t="n">
        <v>186</v>
      </c>
      <c r="B189" s="7" t="s">
        <v>1944</v>
      </c>
      <c r="C189" s="10" t="s">
        <v>1945</v>
      </c>
      <c r="D189" s="10" t="s">
        <v>1283</v>
      </c>
      <c r="E189" s="13" t="s">
        <v>696</v>
      </c>
      <c r="F189" s="28" t="n">
        <v>3.8</v>
      </c>
      <c r="G189" s="8" t="s">
        <v>58</v>
      </c>
      <c r="H189" s="13" t="s">
        <v>1284</v>
      </c>
      <c r="I189" s="10" t="s">
        <v>1946</v>
      </c>
      <c r="J189" s="63"/>
    </row>
    <row r="190" customFormat="false" ht="24" hidden="false" customHeight="false" outlineLevel="0" collapsed="false">
      <c r="A190" s="41" t="n">
        <v>187</v>
      </c>
      <c r="B190" s="7" t="s">
        <v>1947</v>
      </c>
      <c r="C190" s="10" t="s">
        <v>1948</v>
      </c>
      <c r="D190" s="10" t="s">
        <v>1326</v>
      </c>
      <c r="E190" s="13" t="s">
        <v>690</v>
      </c>
      <c r="F190" s="28" t="n">
        <v>2.8</v>
      </c>
      <c r="G190" s="8" t="s">
        <v>58</v>
      </c>
      <c r="H190" s="13" t="s">
        <v>1279</v>
      </c>
      <c r="I190" s="10" t="s">
        <v>1946</v>
      </c>
      <c r="J190" s="63"/>
    </row>
    <row r="191" customFormat="false" ht="24" hidden="false" customHeight="false" outlineLevel="0" collapsed="false">
      <c r="A191" s="41" t="n">
        <v>188</v>
      </c>
      <c r="B191" s="7" t="s">
        <v>1949</v>
      </c>
      <c r="C191" s="10" t="s">
        <v>1950</v>
      </c>
      <c r="D191" s="10" t="s">
        <v>1928</v>
      </c>
      <c r="E191" s="13" t="s">
        <v>501</v>
      </c>
      <c r="F191" s="28" t="n">
        <v>3.2</v>
      </c>
      <c r="G191" s="8" t="s">
        <v>58</v>
      </c>
      <c r="H191" s="13" t="s">
        <v>1929</v>
      </c>
      <c r="I191" s="10" t="s">
        <v>1951</v>
      </c>
      <c r="J191" s="63"/>
    </row>
    <row r="192" customFormat="false" ht="24" hidden="false" customHeight="false" outlineLevel="0" collapsed="false">
      <c r="A192" s="41" t="n">
        <v>189</v>
      </c>
      <c r="B192" s="7" t="s">
        <v>1952</v>
      </c>
      <c r="C192" s="10" t="s">
        <v>1953</v>
      </c>
      <c r="D192" s="10" t="s">
        <v>1954</v>
      </c>
      <c r="E192" s="13" t="s">
        <v>1955</v>
      </c>
      <c r="F192" s="28" t="n">
        <v>3.5</v>
      </c>
      <c r="G192" s="8" t="s">
        <v>58</v>
      </c>
      <c r="H192" s="13" t="s">
        <v>1956</v>
      </c>
      <c r="I192" s="10" t="s">
        <v>1957</v>
      </c>
      <c r="J192" s="63"/>
    </row>
    <row r="193" customFormat="false" ht="24" hidden="false" customHeight="false" outlineLevel="0" collapsed="false">
      <c r="A193" s="41" t="n">
        <v>190</v>
      </c>
      <c r="B193" s="7" t="s">
        <v>1958</v>
      </c>
      <c r="C193" s="10" t="s">
        <v>1959</v>
      </c>
      <c r="D193" s="10" t="s">
        <v>1268</v>
      </c>
      <c r="E193" s="13" t="s">
        <v>501</v>
      </c>
      <c r="F193" s="28" t="n">
        <v>3</v>
      </c>
      <c r="G193" s="8" t="s">
        <v>58</v>
      </c>
      <c r="H193" s="13" t="s">
        <v>1269</v>
      </c>
      <c r="I193" s="10" t="s">
        <v>1946</v>
      </c>
      <c r="J193" s="63"/>
    </row>
    <row r="194" customFormat="false" ht="12" hidden="false" customHeight="false" outlineLevel="0" collapsed="false">
      <c r="A194" s="41" t="n">
        <v>191</v>
      </c>
      <c r="B194" s="7" t="s">
        <v>1960</v>
      </c>
      <c r="C194" s="13" t="s">
        <v>1961</v>
      </c>
      <c r="D194" s="10" t="s">
        <v>1928</v>
      </c>
      <c r="E194" s="13" t="s">
        <v>562</v>
      </c>
      <c r="F194" s="13" t="n">
        <v>3.5</v>
      </c>
      <c r="G194" s="8" t="s">
        <v>58</v>
      </c>
      <c r="H194" s="13" t="s">
        <v>1929</v>
      </c>
      <c r="I194" s="10" t="s">
        <v>1962</v>
      </c>
      <c r="J194" s="63"/>
    </row>
    <row r="195" customFormat="false" ht="12" hidden="false" customHeight="false" outlineLevel="0" collapsed="false">
      <c r="A195" s="41" t="n">
        <v>192</v>
      </c>
      <c r="B195" s="7" t="s">
        <v>1963</v>
      </c>
      <c r="C195" s="10" t="s">
        <v>1964</v>
      </c>
      <c r="D195" s="10" t="s">
        <v>1326</v>
      </c>
      <c r="E195" s="38" t="s">
        <v>574</v>
      </c>
      <c r="F195" s="28" t="n">
        <v>3</v>
      </c>
      <c r="G195" s="8" t="s">
        <v>58</v>
      </c>
      <c r="H195" s="13" t="s">
        <v>1279</v>
      </c>
      <c r="I195" s="10" t="s">
        <v>1965</v>
      </c>
      <c r="J195" s="63"/>
    </row>
    <row r="196" customFormat="false" ht="24" hidden="false" customHeight="false" outlineLevel="0" collapsed="false">
      <c r="A196" s="41" t="n">
        <v>193</v>
      </c>
      <c r="B196" s="7" t="s">
        <v>1966</v>
      </c>
      <c r="C196" s="13" t="s">
        <v>1967</v>
      </c>
      <c r="D196" s="10" t="s">
        <v>1928</v>
      </c>
      <c r="E196" s="13" t="s">
        <v>515</v>
      </c>
      <c r="F196" s="28" t="n">
        <v>6.9</v>
      </c>
      <c r="G196" s="8" t="s">
        <v>58</v>
      </c>
      <c r="H196" s="13" t="s">
        <v>1929</v>
      </c>
      <c r="I196" s="10" t="s">
        <v>1965</v>
      </c>
      <c r="J196" s="63"/>
    </row>
    <row r="197" customFormat="false" ht="12" hidden="false" customHeight="false" outlineLevel="0" collapsed="false">
      <c r="A197" s="41" t="n">
        <v>194</v>
      </c>
      <c r="B197" s="7" t="s">
        <v>1968</v>
      </c>
      <c r="C197" s="10" t="s">
        <v>1969</v>
      </c>
      <c r="D197" s="10" t="s">
        <v>1384</v>
      </c>
      <c r="E197" s="13" t="s">
        <v>494</v>
      </c>
      <c r="F197" s="28" t="n">
        <v>3</v>
      </c>
      <c r="G197" s="8" t="s">
        <v>58</v>
      </c>
      <c r="H197" s="13" t="s">
        <v>1385</v>
      </c>
      <c r="I197" s="10" t="s">
        <v>1965</v>
      </c>
      <c r="J197" s="63"/>
    </row>
    <row r="198" customFormat="false" ht="24" hidden="false" customHeight="false" outlineLevel="0" collapsed="false">
      <c r="A198" s="41" t="n">
        <v>195</v>
      </c>
      <c r="B198" s="7" t="s">
        <v>1970</v>
      </c>
      <c r="C198" s="13" t="s">
        <v>1971</v>
      </c>
      <c r="D198" s="10" t="s">
        <v>1326</v>
      </c>
      <c r="E198" s="13" t="s">
        <v>683</v>
      </c>
      <c r="F198" s="28" t="n">
        <v>2</v>
      </c>
      <c r="G198" s="8" t="s">
        <v>58</v>
      </c>
      <c r="H198" s="13" t="s">
        <v>1279</v>
      </c>
      <c r="I198" s="10" t="s">
        <v>1972</v>
      </c>
      <c r="J198" s="63"/>
    </row>
    <row r="199" customFormat="false" ht="24" hidden="false" customHeight="false" outlineLevel="0" collapsed="false">
      <c r="A199" s="41" t="n">
        <v>196</v>
      </c>
      <c r="B199" s="7" t="s">
        <v>1973</v>
      </c>
      <c r="C199" s="10" t="s">
        <v>1974</v>
      </c>
      <c r="D199" s="10" t="s">
        <v>1268</v>
      </c>
      <c r="E199" s="13" t="s">
        <v>501</v>
      </c>
      <c r="F199" s="28" t="n">
        <v>2.5</v>
      </c>
      <c r="G199" s="8" t="s">
        <v>58</v>
      </c>
      <c r="H199" s="13" t="s">
        <v>1269</v>
      </c>
      <c r="I199" s="10" t="s">
        <v>1975</v>
      </c>
      <c r="J199" s="63"/>
    </row>
    <row r="200" customFormat="false" ht="12" hidden="false" customHeight="false" outlineLevel="0" collapsed="false">
      <c r="A200" s="41" t="n">
        <v>197</v>
      </c>
      <c r="B200" s="7" t="s">
        <v>1976</v>
      </c>
      <c r="C200" s="10" t="s">
        <v>1977</v>
      </c>
      <c r="D200" s="10" t="s">
        <v>1384</v>
      </c>
      <c r="E200" s="13" t="s">
        <v>690</v>
      </c>
      <c r="F200" s="28" t="n">
        <v>2.5</v>
      </c>
      <c r="G200" s="8" t="s">
        <v>58</v>
      </c>
      <c r="H200" s="13" t="s">
        <v>1385</v>
      </c>
      <c r="I200" s="10" t="s">
        <v>1978</v>
      </c>
      <c r="J200" s="63"/>
    </row>
    <row r="201" customFormat="false" ht="24" hidden="false" customHeight="false" outlineLevel="0" collapsed="false">
      <c r="A201" s="41" t="n">
        <v>198</v>
      </c>
      <c r="B201" s="7" t="s">
        <v>1979</v>
      </c>
      <c r="C201" s="10" t="s">
        <v>1980</v>
      </c>
      <c r="D201" s="10" t="s">
        <v>1268</v>
      </c>
      <c r="E201" s="13" t="s">
        <v>528</v>
      </c>
      <c r="F201" s="28" t="n">
        <v>4</v>
      </c>
      <c r="G201" s="8" t="s">
        <v>58</v>
      </c>
      <c r="H201" s="13" t="s">
        <v>1269</v>
      </c>
      <c r="I201" s="10" t="s">
        <v>1981</v>
      </c>
      <c r="J201" s="63"/>
    </row>
    <row r="202" customFormat="false" ht="24" hidden="false" customHeight="false" outlineLevel="0" collapsed="false">
      <c r="A202" s="41" t="n">
        <v>199</v>
      </c>
      <c r="B202" s="7" t="s">
        <v>1982</v>
      </c>
      <c r="C202" s="10" t="s">
        <v>1983</v>
      </c>
      <c r="D202" s="10" t="s">
        <v>1984</v>
      </c>
      <c r="E202" s="13" t="s">
        <v>501</v>
      </c>
      <c r="F202" s="28" t="n">
        <v>3.6</v>
      </c>
      <c r="G202" s="8" t="s">
        <v>58</v>
      </c>
      <c r="H202" s="13" t="s">
        <v>1625</v>
      </c>
      <c r="I202" s="10" t="s">
        <v>1981</v>
      </c>
      <c r="J202" s="63"/>
    </row>
    <row r="203" customFormat="false" ht="24" hidden="false" customHeight="false" outlineLevel="0" collapsed="false">
      <c r="A203" s="41" t="n">
        <v>200</v>
      </c>
      <c r="B203" s="7" t="s">
        <v>1985</v>
      </c>
      <c r="C203" s="10" t="s">
        <v>1986</v>
      </c>
      <c r="D203" s="10" t="s">
        <v>1987</v>
      </c>
      <c r="E203" s="13" t="s">
        <v>1565</v>
      </c>
      <c r="F203" s="28" t="n">
        <v>4</v>
      </c>
      <c r="G203" s="8" t="s">
        <v>58</v>
      </c>
      <c r="H203" s="13" t="s">
        <v>1988</v>
      </c>
      <c r="I203" s="10" t="s">
        <v>1989</v>
      </c>
      <c r="J203" s="63"/>
    </row>
    <row r="204" customFormat="false" ht="24" hidden="false" customHeight="false" outlineLevel="0" collapsed="false">
      <c r="A204" s="41" t="n">
        <v>201</v>
      </c>
      <c r="B204" s="7" t="s">
        <v>1990</v>
      </c>
      <c r="C204" s="10" t="s">
        <v>1991</v>
      </c>
      <c r="D204" s="10" t="s">
        <v>1384</v>
      </c>
      <c r="E204" s="13" t="s">
        <v>552</v>
      </c>
      <c r="F204" s="28" t="n">
        <v>3.8</v>
      </c>
      <c r="G204" s="8" t="s">
        <v>58</v>
      </c>
      <c r="H204" s="13" t="s">
        <v>1385</v>
      </c>
      <c r="I204" s="10" t="s">
        <v>1992</v>
      </c>
      <c r="J204" s="63"/>
    </row>
    <row r="205" customFormat="false" ht="24" hidden="false" customHeight="false" outlineLevel="0" collapsed="false">
      <c r="A205" s="41" t="n">
        <v>202</v>
      </c>
      <c r="B205" s="7" t="s">
        <v>1993</v>
      </c>
      <c r="C205" s="10" t="s">
        <v>1994</v>
      </c>
      <c r="D205" s="10" t="s">
        <v>1268</v>
      </c>
      <c r="E205" s="13" t="s">
        <v>528</v>
      </c>
      <c r="F205" s="39" t="n">
        <v>3</v>
      </c>
      <c r="G205" s="8" t="s">
        <v>58</v>
      </c>
      <c r="H205" s="13" t="s">
        <v>1269</v>
      </c>
      <c r="I205" s="40" t="s">
        <v>1995</v>
      </c>
      <c r="J205" s="63"/>
    </row>
    <row r="206" customFormat="false" ht="24" hidden="false" customHeight="false" outlineLevel="0" collapsed="false">
      <c r="A206" s="41" t="n">
        <v>203</v>
      </c>
      <c r="B206" s="7" t="s">
        <v>1996</v>
      </c>
      <c r="C206" s="10" t="s">
        <v>1997</v>
      </c>
      <c r="D206" s="10" t="s">
        <v>1268</v>
      </c>
      <c r="E206" s="13" t="s">
        <v>1998</v>
      </c>
      <c r="F206" s="28" t="n">
        <v>3.5</v>
      </c>
      <c r="G206" s="8" t="s">
        <v>58</v>
      </c>
      <c r="H206" s="13" t="s">
        <v>1999</v>
      </c>
      <c r="I206" s="10" t="s">
        <v>2000</v>
      </c>
      <c r="J206" s="7"/>
    </row>
    <row r="207" customFormat="false" ht="12" hidden="false" customHeight="false" outlineLevel="0" collapsed="false">
      <c r="A207" s="41" t="n">
        <v>204</v>
      </c>
      <c r="B207" s="7" t="s">
        <v>2001</v>
      </c>
      <c r="C207" s="10" t="s">
        <v>2002</v>
      </c>
      <c r="D207" s="10" t="s">
        <v>1326</v>
      </c>
      <c r="E207" s="13" t="s">
        <v>552</v>
      </c>
      <c r="F207" s="28" t="n">
        <v>5.8</v>
      </c>
      <c r="G207" s="8" t="s">
        <v>58</v>
      </c>
      <c r="H207" s="13" t="s">
        <v>1279</v>
      </c>
      <c r="I207" s="10" t="s">
        <v>2000</v>
      </c>
      <c r="J207" s="7"/>
    </row>
    <row r="208" s="68" customFormat="true" ht="12" hidden="false" customHeight="false" outlineLevel="0" collapsed="false">
      <c r="A208" s="41" t="n">
        <v>205</v>
      </c>
      <c r="B208" s="7" t="s">
        <v>2003</v>
      </c>
      <c r="C208" s="10" t="s">
        <v>2004</v>
      </c>
      <c r="D208" s="10" t="s">
        <v>1954</v>
      </c>
      <c r="E208" s="13" t="s">
        <v>1157</v>
      </c>
      <c r="F208" s="28" t="n">
        <v>3.5</v>
      </c>
      <c r="G208" s="8" t="s">
        <v>58</v>
      </c>
      <c r="H208" s="13" t="s">
        <v>1956</v>
      </c>
      <c r="I208" s="10" t="s">
        <v>2000</v>
      </c>
      <c r="J208" s="7"/>
    </row>
    <row r="209" customFormat="false" ht="24" hidden="false" customHeight="false" outlineLevel="0" collapsed="false">
      <c r="A209" s="41" t="n">
        <v>206</v>
      </c>
      <c r="B209" s="7" t="s">
        <v>2005</v>
      </c>
      <c r="C209" s="10" t="s">
        <v>2006</v>
      </c>
      <c r="D209" s="10" t="s">
        <v>2007</v>
      </c>
      <c r="E209" s="13" t="s">
        <v>574</v>
      </c>
      <c r="F209" s="28" t="n">
        <v>4.6</v>
      </c>
      <c r="G209" s="8" t="s">
        <v>58</v>
      </c>
      <c r="H209" s="13" t="s">
        <v>2008</v>
      </c>
      <c r="I209" s="10" t="s">
        <v>2009</v>
      </c>
      <c r="J209" s="7"/>
    </row>
    <row r="210" s="68" customFormat="true" ht="24" hidden="false" customHeight="false" outlineLevel="0" collapsed="false">
      <c r="A210" s="41" t="n">
        <v>207</v>
      </c>
      <c r="B210" s="7" t="s">
        <v>2010</v>
      </c>
      <c r="C210" s="10" t="s">
        <v>2011</v>
      </c>
      <c r="D210" s="10" t="s">
        <v>2007</v>
      </c>
      <c r="E210" s="13" t="s">
        <v>494</v>
      </c>
      <c r="F210" s="28" t="n">
        <v>4.7</v>
      </c>
      <c r="G210" s="8" t="s">
        <v>58</v>
      </c>
      <c r="H210" s="13" t="s">
        <v>2008</v>
      </c>
      <c r="I210" s="10" t="s">
        <v>2009</v>
      </c>
      <c r="J210" s="7"/>
    </row>
    <row r="211" customFormat="false" ht="24" hidden="false" customHeight="false" outlineLevel="0" collapsed="false">
      <c r="A211" s="41" t="n">
        <v>208</v>
      </c>
      <c r="B211" s="7" t="s">
        <v>2012</v>
      </c>
      <c r="C211" s="10" t="s">
        <v>2013</v>
      </c>
      <c r="D211" s="10" t="s">
        <v>1268</v>
      </c>
      <c r="E211" s="13" t="s">
        <v>574</v>
      </c>
      <c r="F211" s="28" t="n">
        <v>3.5</v>
      </c>
      <c r="G211" s="8" t="s">
        <v>58</v>
      </c>
      <c r="H211" s="13" t="s">
        <v>1999</v>
      </c>
      <c r="I211" s="10" t="s">
        <v>2014</v>
      </c>
      <c r="J211" s="7"/>
    </row>
    <row r="212" customFormat="false" ht="24" hidden="false" customHeight="false" outlineLevel="0" collapsed="false">
      <c r="A212" s="41" t="n">
        <v>209</v>
      </c>
      <c r="B212" s="7" t="s">
        <v>2015</v>
      </c>
      <c r="C212" s="10" t="s">
        <v>2016</v>
      </c>
      <c r="D212" s="10" t="s">
        <v>1268</v>
      </c>
      <c r="E212" s="13" t="s">
        <v>574</v>
      </c>
      <c r="F212" s="28"/>
      <c r="G212" s="8" t="s">
        <v>58</v>
      </c>
      <c r="H212" s="13" t="s">
        <v>1999</v>
      </c>
      <c r="I212" s="10" t="s">
        <v>2017</v>
      </c>
      <c r="J212" s="7"/>
    </row>
    <row r="213" customFormat="false" ht="24" hidden="false" customHeight="false" outlineLevel="0" collapsed="false">
      <c r="A213" s="41" t="n">
        <v>210</v>
      </c>
      <c r="B213" s="7" t="s">
        <v>2018</v>
      </c>
      <c r="C213" s="10" t="s">
        <v>2019</v>
      </c>
      <c r="D213" s="10" t="s">
        <v>2020</v>
      </c>
      <c r="E213" s="13" t="s">
        <v>501</v>
      </c>
      <c r="F213" s="28"/>
      <c r="G213" s="8" t="s">
        <v>58</v>
      </c>
      <c r="H213" s="13" t="s">
        <v>2021</v>
      </c>
      <c r="I213" s="10" t="s">
        <v>2022</v>
      </c>
      <c r="J213" s="7"/>
    </row>
    <row r="214" customFormat="false" ht="24" hidden="false" customHeight="false" outlineLevel="0" collapsed="false">
      <c r="A214" s="41" t="n">
        <v>211</v>
      </c>
      <c r="B214" s="7" t="s">
        <v>2023</v>
      </c>
      <c r="C214" s="10" t="s">
        <v>2024</v>
      </c>
      <c r="D214" s="10" t="s">
        <v>2020</v>
      </c>
      <c r="E214" s="13" t="s">
        <v>562</v>
      </c>
      <c r="F214" s="28" t="n">
        <v>2.5</v>
      </c>
      <c r="G214" s="8" t="s">
        <v>58</v>
      </c>
      <c r="H214" s="13" t="s">
        <v>2021</v>
      </c>
      <c r="I214" s="10" t="s">
        <v>2022</v>
      </c>
      <c r="J214" s="7"/>
    </row>
    <row r="215" customFormat="false" ht="24" hidden="false" customHeight="false" outlineLevel="0" collapsed="false">
      <c r="A215" s="41" t="n">
        <v>212</v>
      </c>
      <c r="B215" s="7" t="s">
        <v>2025</v>
      </c>
      <c r="C215" s="10" t="s">
        <v>2026</v>
      </c>
      <c r="D215" s="10" t="s">
        <v>1268</v>
      </c>
      <c r="E215" s="13" t="s">
        <v>574</v>
      </c>
      <c r="F215" s="28" t="n">
        <v>3.5</v>
      </c>
      <c r="G215" s="8" t="s">
        <v>58</v>
      </c>
      <c r="H215" s="13" t="s">
        <v>1999</v>
      </c>
      <c r="I215" s="10" t="s">
        <v>2027</v>
      </c>
      <c r="J215" s="7"/>
    </row>
    <row r="216" customFormat="false" ht="24" hidden="false" customHeight="false" outlineLevel="0" collapsed="false">
      <c r="A216" s="41" t="n">
        <v>213</v>
      </c>
      <c r="B216" s="7" t="s">
        <v>2028</v>
      </c>
      <c r="C216" s="10" t="s">
        <v>2029</v>
      </c>
      <c r="D216" s="10" t="s">
        <v>2030</v>
      </c>
      <c r="E216" s="13" t="s">
        <v>574</v>
      </c>
      <c r="F216" s="28" t="n">
        <v>3.8</v>
      </c>
      <c r="G216" s="8" t="s">
        <v>58</v>
      </c>
      <c r="H216" s="38" t="s">
        <v>2031</v>
      </c>
      <c r="I216" s="10" t="s">
        <v>944</v>
      </c>
      <c r="J216" s="7"/>
    </row>
    <row r="217" customFormat="false" ht="24" hidden="false" customHeight="false" outlineLevel="0" collapsed="false">
      <c r="A217" s="41" t="n">
        <v>214</v>
      </c>
      <c r="B217" s="7" t="s">
        <v>2032</v>
      </c>
      <c r="C217" s="10" t="s">
        <v>2033</v>
      </c>
      <c r="D217" s="10" t="s">
        <v>1268</v>
      </c>
      <c r="E217" s="13" t="s">
        <v>501</v>
      </c>
      <c r="F217" s="28" t="n">
        <v>5.3</v>
      </c>
      <c r="G217" s="8" t="s">
        <v>58</v>
      </c>
      <c r="H217" s="13" t="s">
        <v>1999</v>
      </c>
      <c r="I217" s="10" t="s">
        <v>964</v>
      </c>
      <c r="J217" s="7"/>
    </row>
    <row r="218" customFormat="false" ht="24" hidden="false" customHeight="false" outlineLevel="0" collapsed="false">
      <c r="A218" s="41" t="n">
        <v>215</v>
      </c>
      <c r="B218" s="7" t="s">
        <v>2034</v>
      </c>
      <c r="C218" s="10" t="s">
        <v>2035</v>
      </c>
      <c r="D218" s="10" t="s">
        <v>1268</v>
      </c>
      <c r="E218" s="13" t="s">
        <v>696</v>
      </c>
      <c r="F218" s="28" t="n">
        <v>4</v>
      </c>
      <c r="G218" s="8" t="s">
        <v>58</v>
      </c>
      <c r="H218" s="13" t="s">
        <v>1999</v>
      </c>
      <c r="I218" s="10" t="s">
        <v>971</v>
      </c>
      <c r="J218" s="7"/>
    </row>
    <row r="219" customFormat="false" ht="12" hidden="false" customHeight="false" outlineLevel="0" collapsed="false">
      <c r="A219" s="41" t="n">
        <v>216</v>
      </c>
      <c r="B219" s="7" t="s">
        <v>2036</v>
      </c>
      <c r="C219" s="10" t="s">
        <v>2037</v>
      </c>
      <c r="D219" s="10" t="s">
        <v>2038</v>
      </c>
      <c r="E219" s="13" t="s">
        <v>501</v>
      </c>
      <c r="F219" s="28" t="n">
        <v>4.3</v>
      </c>
      <c r="G219" s="8" t="s">
        <v>58</v>
      </c>
      <c r="H219" s="13" t="s">
        <v>2021</v>
      </c>
      <c r="I219" s="10" t="s">
        <v>981</v>
      </c>
      <c r="J219" s="7"/>
    </row>
    <row r="220" customFormat="false" ht="12" hidden="false" customHeight="false" outlineLevel="0" collapsed="false">
      <c r="A220" s="41" t="n">
        <v>217</v>
      </c>
      <c r="B220" s="7" t="s">
        <v>2039</v>
      </c>
      <c r="C220" s="10" t="s">
        <v>2040</v>
      </c>
      <c r="D220" s="10" t="s">
        <v>1326</v>
      </c>
      <c r="E220" s="13" t="s">
        <v>2041</v>
      </c>
      <c r="F220" s="28" t="n">
        <v>3</v>
      </c>
      <c r="G220" s="8" t="s">
        <v>58</v>
      </c>
      <c r="H220" s="13" t="s">
        <v>1279</v>
      </c>
      <c r="I220" s="10" t="s">
        <v>2042</v>
      </c>
      <c r="J220" s="63"/>
    </row>
    <row r="221" s="68" customFormat="true" ht="24" hidden="false" customHeight="false" outlineLevel="0" collapsed="false">
      <c r="A221" s="41" t="n">
        <v>218</v>
      </c>
      <c r="B221" s="7" t="s">
        <v>2043</v>
      </c>
      <c r="C221" s="10" t="s">
        <v>2044</v>
      </c>
      <c r="D221" s="10" t="s">
        <v>1268</v>
      </c>
      <c r="E221" s="13" t="s">
        <v>515</v>
      </c>
      <c r="F221" s="28" t="n">
        <v>3</v>
      </c>
      <c r="G221" s="8" t="s">
        <v>58</v>
      </c>
      <c r="H221" s="13" t="s">
        <v>1999</v>
      </c>
      <c r="I221" s="10" t="s">
        <v>2042</v>
      </c>
      <c r="J221" s="63"/>
    </row>
    <row r="222" s="68" customFormat="true" ht="24" hidden="false" customHeight="false" outlineLevel="0" collapsed="false">
      <c r="A222" s="41" t="n">
        <v>219</v>
      </c>
      <c r="B222" s="7" t="s">
        <v>2045</v>
      </c>
      <c r="C222" s="10" t="s">
        <v>2046</v>
      </c>
      <c r="D222" s="10" t="s">
        <v>1268</v>
      </c>
      <c r="E222" s="13" t="s">
        <v>501</v>
      </c>
      <c r="F222" s="28" t="n">
        <v>4</v>
      </c>
      <c r="G222" s="8" t="s">
        <v>58</v>
      </c>
      <c r="H222" s="13" t="s">
        <v>1999</v>
      </c>
      <c r="I222" s="10" t="s">
        <v>2047</v>
      </c>
      <c r="J222" s="63"/>
    </row>
    <row r="223" customFormat="false" ht="24" hidden="false" customHeight="false" outlineLevel="0" collapsed="false">
      <c r="A223" s="41" t="n">
        <v>220</v>
      </c>
      <c r="B223" s="7" t="s">
        <v>2048</v>
      </c>
      <c r="C223" s="10" t="s">
        <v>2049</v>
      </c>
      <c r="D223" s="10" t="s">
        <v>1268</v>
      </c>
      <c r="E223" s="13" t="s">
        <v>501</v>
      </c>
      <c r="F223" s="28" t="n">
        <v>3.565</v>
      </c>
      <c r="G223" s="8" t="s">
        <v>58</v>
      </c>
      <c r="H223" s="13" t="s">
        <v>1269</v>
      </c>
      <c r="I223" s="10" t="s">
        <v>2050</v>
      </c>
      <c r="J223" s="63"/>
    </row>
    <row r="224" customFormat="false" ht="24" hidden="false" customHeight="false" outlineLevel="0" collapsed="false">
      <c r="A224" s="41" t="n">
        <v>221</v>
      </c>
      <c r="B224" s="7" t="s">
        <v>2051</v>
      </c>
      <c r="C224" s="10" t="s">
        <v>2052</v>
      </c>
      <c r="D224" s="10" t="s">
        <v>2053</v>
      </c>
      <c r="E224" s="13" t="s">
        <v>624</v>
      </c>
      <c r="F224" s="28" t="n">
        <v>3.3</v>
      </c>
      <c r="G224" s="8" t="s">
        <v>58</v>
      </c>
      <c r="H224" s="13" t="s">
        <v>2054</v>
      </c>
      <c r="I224" s="10" t="s">
        <v>2055</v>
      </c>
      <c r="J224" s="63"/>
    </row>
    <row r="225" customFormat="false" ht="24" hidden="false" customHeight="false" outlineLevel="0" collapsed="false">
      <c r="A225" s="41" t="n">
        <v>222</v>
      </c>
      <c r="B225" s="7" t="s">
        <v>2056</v>
      </c>
      <c r="C225" s="10" t="s">
        <v>2057</v>
      </c>
      <c r="D225" s="10" t="s">
        <v>1268</v>
      </c>
      <c r="E225" s="13" t="s">
        <v>515</v>
      </c>
      <c r="F225" s="28" t="n">
        <v>3</v>
      </c>
      <c r="G225" s="8" t="s">
        <v>58</v>
      </c>
      <c r="H225" s="13" t="s">
        <v>1269</v>
      </c>
      <c r="I225" s="10" t="s">
        <v>2058</v>
      </c>
      <c r="J225" s="63"/>
    </row>
    <row r="226" customFormat="false" ht="12" hidden="false" customHeight="false" outlineLevel="0" collapsed="false">
      <c r="A226" s="41" t="n">
        <v>223</v>
      </c>
      <c r="B226" s="7" t="s">
        <v>2059</v>
      </c>
      <c r="C226" s="10" t="s">
        <v>2060</v>
      </c>
      <c r="D226" s="10" t="s">
        <v>2061</v>
      </c>
      <c r="E226" s="13" t="s">
        <v>1026</v>
      </c>
      <c r="F226" s="28" t="n">
        <v>4.5</v>
      </c>
      <c r="G226" s="8" t="s">
        <v>58</v>
      </c>
      <c r="H226" s="21" t="s">
        <v>2062</v>
      </c>
      <c r="I226" s="69" t="s">
        <v>995</v>
      </c>
      <c r="J226" s="63"/>
    </row>
    <row r="227" customFormat="false" ht="24" hidden="false" customHeight="false" outlineLevel="0" collapsed="false">
      <c r="A227" s="41" t="n">
        <v>224</v>
      </c>
      <c r="B227" s="7" t="s">
        <v>2063</v>
      </c>
      <c r="C227" s="11" t="s">
        <v>2064</v>
      </c>
      <c r="D227" s="10" t="s">
        <v>1268</v>
      </c>
      <c r="E227" s="13" t="s">
        <v>1081</v>
      </c>
      <c r="F227" s="28" t="n">
        <v>3.2</v>
      </c>
      <c r="G227" s="8" t="s">
        <v>58</v>
      </c>
      <c r="H227" s="13" t="s">
        <v>1269</v>
      </c>
      <c r="I227" s="10" t="s">
        <v>2065</v>
      </c>
      <c r="J227" s="63"/>
    </row>
    <row r="228" customFormat="false" ht="24" hidden="false" customHeight="false" outlineLevel="0" collapsed="false">
      <c r="A228" s="41" t="n">
        <v>225</v>
      </c>
      <c r="B228" s="7" t="s">
        <v>2066</v>
      </c>
      <c r="C228" s="10" t="s">
        <v>2067</v>
      </c>
      <c r="D228" s="10" t="s">
        <v>1268</v>
      </c>
      <c r="E228" s="13" t="s">
        <v>501</v>
      </c>
      <c r="F228" s="28"/>
      <c r="G228" s="8" t="s">
        <v>58</v>
      </c>
      <c r="H228" s="13" t="s">
        <v>1269</v>
      </c>
      <c r="I228" s="10" t="s">
        <v>2068</v>
      </c>
      <c r="J228" s="7"/>
    </row>
    <row r="229" customFormat="false" ht="24" hidden="false" customHeight="false" outlineLevel="0" collapsed="false">
      <c r="A229" s="41" t="n">
        <v>226</v>
      </c>
      <c r="B229" s="7" t="s">
        <v>2069</v>
      </c>
      <c r="C229" s="10" t="s">
        <v>2070</v>
      </c>
      <c r="D229" s="10" t="s">
        <v>1268</v>
      </c>
      <c r="E229" s="13" t="s">
        <v>528</v>
      </c>
      <c r="F229" s="28"/>
      <c r="G229" s="8" t="s">
        <v>58</v>
      </c>
      <c r="H229" s="13" t="s">
        <v>1269</v>
      </c>
      <c r="I229" s="10" t="s">
        <v>2071</v>
      </c>
      <c r="J229" s="7"/>
    </row>
    <row r="230" customFormat="false" ht="24" hidden="false" customHeight="false" outlineLevel="0" collapsed="false">
      <c r="A230" s="41" t="n">
        <v>227</v>
      </c>
      <c r="B230" s="7" t="s">
        <v>2072</v>
      </c>
      <c r="C230" s="10" t="s">
        <v>2073</v>
      </c>
      <c r="D230" s="10" t="s">
        <v>1924</v>
      </c>
      <c r="E230" s="13" t="s">
        <v>515</v>
      </c>
      <c r="F230" s="28" t="n">
        <v>4.3</v>
      </c>
      <c r="G230" s="8" t="s">
        <v>58</v>
      </c>
      <c r="H230" s="13" t="s">
        <v>1925</v>
      </c>
      <c r="I230" s="10" t="s">
        <v>1012</v>
      </c>
      <c r="J230" s="7"/>
    </row>
    <row r="231" s="68" customFormat="true" ht="12" hidden="false" customHeight="false" outlineLevel="0" collapsed="false">
      <c r="A231" s="41" t="n">
        <v>228</v>
      </c>
      <c r="B231" s="7" t="s">
        <v>2074</v>
      </c>
      <c r="C231" s="10" t="s">
        <v>2075</v>
      </c>
      <c r="D231" s="10" t="s">
        <v>2076</v>
      </c>
      <c r="E231" s="13" t="s">
        <v>508</v>
      </c>
      <c r="F231" s="28" t="n">
        <v>2.5</v>
      </c>
      <c r="G231" s="8" t="s">
        <v>58</v>
      </c>
      <c r="H231" s="13" t="s">
        <v>2077</v>
      </c>
      <c r="I231" s="10" t="s">
        <v>1022</v>
      </c>
      <c r="J231" s="7"/>
    </row>
    <row r="232" customFormat="false" ht="12" hidden="false" customHeight="false" outlineLevel="0" collapsed="false">
      <c r="A232" s="41" t="n">
        <v>229</v>
      </c>
      <c r="B232" s="7" t="s">
        <v>2078</v>
      </c>
      <c r="C232" s="10" t="s">
        <v>2079</v>
      </c>
      <c r="D232" s="10" t="s">
        <v>2080</v>
      </c>
      <c r="E232" s="13" t="s">
        <v>1565</v>
      </c>
      <c r="F232" s="28" t="n">
        <v>2</v>
      </c>
      <c r="G232" s="8" t="s">
        <v>58</v>
      </c>
      <c r="H232" s="13" t="s">
        <v>2081</v>
      </c>
      <c r="I232" s="10" t="s">
        <v>1022</v>
      </c>
      <c r="J232" s="7"/>
    </row>
    <row r="233" customFormat="false" ht="24" hidden="false" customHeight="false" outlineLevel="0" collapsed="false">
      <c r="A233" s="41" t="n">
        <v>230</v>
      </c>
      <c r="B233" s="7" t="s">
        <v>2082</v>
      </c>
      <c r="C233" s="10" t="s">
        <v>2083</v>
      </c>
      <c r="D233" s="10" t="s">
        <v>2084</v>
      </c>
      <c r="E233" s="13" t="s">
        <v>574</v>
      </c>
      <c r="F233" s="28" t="n">
        <v>7</v>
      </c>
      <c r="G233" s="8" t="s">
        <v>58</v>
      </c>
      <c r="H233" s="13" t="s">
        <v>2085</v>
      </c>
      <c r="I233" s="10" t="s">
        <v>2086</v>
      </c>
      <c r="J233" s="7"/>
    </row>
    <row r="234" customFormat="false" ht="24" hidden="false" customHeight="false" outlineLevel="0" collapsed="false">
      <c r="A234" s="41" t="n">
        <v>231</v>
      </c>
      <c r="B234" s="7" t="s">
        <v>2087</v>
      </c>
      <c r="C234" s="10" t="s">
        <v>2088</v>
      </c>
      <c r="D234" s="13" t="s">
        <v>2089</v>
      </c>
      <c r="E234" s="9" t="n">
        <v>39569</v>
      </c>
      <c r="F234" s="28" t="n">
        <v>6</v>
      </c>
      <c r="G234" s="8" t="s">
        <v>58</v>
      </c>
      <c r="H234" s="13" t="s">
        <v>2090</v>
      </c>
      <c r="I234" s="10" t="s">
        <v>2091</v>
      </c>
      <c r="J234" s="7"/>
    </row>
    <row r="235" customFormat="false" ht="24" hidden="false" customHeight="false" outlineLevel="0" collapsed="false">
      <c r="A235" s="41" t="n">
        <v>232</v>
      </c>
      <c r="B235" s="7" t="s">
        <v>2092</v>
      </c>
      <c r="C235" s="10" t="s">
        <v>2093</v>
      </c>
      <c r="D235" s="13" t="s">
        <v>2094</v>
      </c>
      <c r="E235" s="9" t="n">
        <v>39600</v>
      </c>
      <c r="F235" s="28" t="n">
        <v>5.1</v>
      </c>
      <c r="G235" s="8" t="s">
        <v>58</v>
      </c>
      <c r="H235" s="13" t="s">
        <v>2095</v>
      </c>
      <c r="I235" s="10" t="s">
        <v>2096</v>
      </c>
      <c r="J235" s="7"/>
    </row>
    <row r="236" customFormat="false" ht="24" hidden="false" customHeight="false" outlineLevel="0" collapsed="false">
      <c r="A236" s="41" t="n">
        <v>233</v>
      </c>
      <c r="B236" s="7" t="s">
        <v>2097</v>
      </c>
      <c r="C236" s="10" t="s">
        <v>2098</v>
      </c>
      <c r="D236" s="10" t="s">
        <v>1268</v>
      </c>
      <c r="E236" s="13" t="s">
        <v>574</v>
      </c>
      <c r="F236" s="28" t="n">
        <v>3.5</v>
      </c>
      <c r="G236" s="8" t="s">
        <v>58</v>
      </c>
      <c r="H236" s="13" t="s">
        <v>1269</v>
      </c>
      <c r="I236" s="10" t="s">
        <v>2099</v>
      </c>
      <c r="J236" s="7"/>
    </row>
    <row r="237" customFormat="false" ht="24" hidden="false" customHeight="false" outlineLevel="0" collapsed="false">
      <c r="A237" s="41" t="n">
        <v>234</v>
      </c>
      <c r="B237" s="7" t="s">
        <v>2100</v>
      </c>
      <c r="C237" s="10" t="s">
        <v>2101</v>
      </c>
      <c r="D237" s="10" t="s">
        <v>1268</v>
      </c>
      <c r="E237" s="9" t="s">
        <v>574</v>
      </c>
      <c r="F237" s="28"/>
      <c r="G237" s="8" t="s">
        <v>58</v>
      </c>
      <c r="H237" s="13" t="s">
        <v>1269</v>
      </c>
      <c r="I237" s="10" t="s">
        <v>1058</v>
      </c>
      <c r="J237" s="7"/>
    </row>
    <row r="238" customFormat="false" ht="24" hidden="false" customHeight="false" outlineLevel="0" collapsed="false">
      <c r="A238" s="41" t="n">
        <v>235</v>
      </c>
      <c r="B238" s="7" t="s">
        <v>2102</v>
      </c>
      <c r="C238" s="10" t="s">
        <v>2103</v>
      </c>
      <c r="D238" s="10" t="s">
        <v>1874</v>
      </c>
      <c r="E238" s="13" t="s">
        <v>494</v>
      </c>
      <c r="F238" s="28" t="n">
        <v>3.5</v>
      </c>
      <c r="G238" s="8" t="s">
        <v>58</v>
      </c>
      <c r="H238" s="13" t="s">
        <v>1284</v>
      </c>
      <c r="I238" s="10" t="s">
        <v>1058</v>
      </c>
      <c r="J238" s="7"/>
    </row>
    <row r="239" customFormat="false" ht="24" hidden="false" customHeight="false" outlineLevel="0" collapsed="false">
      <c r="A239" s="41" t="n">
        <v>236</v>
      </c>
      <c r="B239" s="7" t="s">
        <v>2104</v>
      </c>
      <c r="C239" s="10" t="s">
        <v>2105</v>
      </c>
      <c r="D239" s="10" t="s">
        <v>1268</v>
      </c>
      <c r="E239" s="38" t="s">
        <v>574</v>
      </c>
      <c r="F239" s="37" t="n">
        <v>4.5</v>
      </c>
      <c r="G239" s="8" t="s">
        <v>58</v>
      </c>
      <c r="H239" s="13" t="s">
        <v>1269</v>
      </c>
      <c r="I239" s="11" t="s">
        <v>2106</v>
      </c>
      <c r="J239" s="63"/>
    </row>
    <row r="240" customFormat="false" ht="24" hidden="false" customHeight="false" outlineLevel="0" collapsed="false">
      <c r="A240" s="41" t="n">
        <v>237</v>
      </c>
      <c r="B240" s="7" t="s">
        <v>2107</v>
      </c>
      <c r="C240" s="11" t="s">
        <v>2108</v>
      </c>
      <c r="D240" s="10" t="s">
        <v>2109</v>
      </c>
      <c r="E240" s="38" t="s">
        <v>501</v>
      </c>
      <c r="F240" s="37" t="n">
        <v>6.5</v>
      </c>
      <c r="G240" s="8" t="s">
        <v>58</v>
      </c>
      <c r="H240" s="57" t="s">
        <v>2110</v>
      </c>
      <c r="I240" s="11" t="s">
        <v>1064</v>
      </c>
      <c r="J240" s="63"/>
    </row>
    <row r="241" customFormat="false" ht="24" hidden="false" customHeight="false" outlineLevel="0" collapsed="false">
      <c r="A241" s="41" t="n">
        <v>238</v>
      </c>
      <c r="B241" s="7" t="s">
        <v>2111</v>
      </c>
      <c r="C241" s="10" t="s">
        <v>2112</v>
      </c>
      <c r="D241" s="10" t="s">
        <v>1326</v>
      </c>
      <c r="E241" s="13" t="s">
        <v>1157</v>
      </c>
      <c r="F241" s="28" t="n">
        <v>3</v>
      </c>
      <c r="G241" s="8" t="s">
        <v>58</v>
      </c>
      <c r="H241" s="57" t="s">
        <v>1279</v>
      </c>
      <c r="I241" s="10" t="s">
        <v>2113</v>
      </c>
      <c r="J241" s="7"/>
    </row>
    <row r="242" customFormat="false" ht="12" hidden="false" customHeight="false" outlineLevel="0" collapsed="false">
      <c r="A242" s="41" t="n">
        <v>239</v>
      </c>
      <c r="B242" s="7" t="s">
        <v>2114</v>
      </c>
      <c r="C242" s="10" t="s">
        <v>2115</v>
      </c>
      <c r="D242" s="10" t="s">
        <v>1326</v>
      </c>
      <c r="E242" s="13" t="s">
        <v>1917</v>
      </c>
      <c r="F242" s="28" t="n">
        <v>2.8</v>
      </c>
      <c r="G242" s="8" t="s">
        <v>58</v>
      </c>
      <c r="H242" s="57" t="s">
        <v>1279</v>
      </c>
      <c r="I242" s="10" t="s">
        <v>2113</v>
      </c>
      <c r="J242" s="7"/>
    </row>
    <row r="243" s="68" customFormat="true" ht="12" hidden="false" customHeight="false" outlineLevel="0" collapsed="false">
      <c r="A243" s="41" t="n">
        <v>240</v>
      </c>
      <c r="B243" s="7" t="s">
        <v>2116</v>
      </c>
      <c r="C243" s="10" t="s">
        <v>2117</v>
      </c>
      <c r="D243" s="10" t="s">
        <v>1363</v>
      </c>
      <c r="E243" s="13" t="s">
        <v>508</v>
      </c>
      <c r="F243" s="28" t="n">
        <v>3.2</v>
      </c>
      <c r="G243" s="8" t="s">
        <v>58</v>
      </c>
      <c r="H243" s="13" t="s">
        <v>1365</v>
      </c>
      <c r="I243" s="10" t="s">
        <v>2113</v>
      </c>
      <c r="J243" s="7"/>
    </row>
    <row r="244" customFormat="false" ht="24" hidden="false" customHeight="false" outlineLevel="0" collapsed="false">
      <c r="A244" s="41" t="n">
        <v>241</v>
      </c>
      <c r="B244" s="7" t="s">
        <v>2118</v>
      </c>
      <c r="C244" s="11" t="s">
        <v>2119</v>
      </c>
      <c r="D244" s="10" t="s">
        <v>1326</v>
      </c>
      <c r="E244" s="13" t="s">
        <v>1850</v>
      </c>
      <c r="F244" s="37" t="n">
        <v>3.5</v>
      </c>
      <c r="G244" s="8" t="s">
        <v>58</v>
      </c>
      <c r="H244" s="57" t="s">
        <v>1279</v>
      </c>
      <c r="I244" s="10" t="s">
        <v>2120</v>
      </c>
      <c r="J244" s="63"/>
    </row>
    <row r="245" customFormat="false" ht="24" hidden="false" customHeight="false" outlineLevel="0" collapsed="false">
      <c r="A245" s="41" t="n">
        <v>242</v>
      </c>
      <c r="B245" s="7" t="s">
        <v>2121</v>
      </c>
      <c r="C245" s="10" t="s">
        <v>2122</v>
      </c>
      <c r="D245" s="10" t="s">
        <v>1268</v>
      </c>
      <c r="E245" s="9" t="n">
        <v>39692</v>
      </c>
      <c r="F245" s="28" t="n">
        <v>4.2</v>
      </c>
      <c r="G245" s="8" t="s">
        <v>58</v>
      </c>
      <c r="H245" s="13" t="s">
        <v>1269</v>
      </c>
      <c r="I245" s="10" t="s">
        <v>2123</v>
      </c>
      <c r="J245" s="7"/>
    </row>
    <row r="246" customFormat="false" ht="24" hidden="false" customHeight="false" outlineLevel="0" collapsed="false">
      <c r="A246" s="41" t="n">
        <v>243</v>
      </c>
      <c r="B246" s="7" t="s">
        <v>2124</v>
      </c>
      <c r="C246" s="10" t="s">
        <v>2125</v>
      </c>
      <c r="D246" s="10" t="s">
        <v>2126</v>
      </c>
      <c r="E246" s="9" t="n">
        <v>39630</v>
      </c>
      <c r="F246" s="28" t="n">
        <v>3.1</v>
      </c>
      <c r="G246" s="8" t="s">
        <v>58</v>
      </c>
      <c r="H246" s="13" t="s">
        <v>1284</v>
      </c>
      <c r="I246" s="10" t="s">
        <v>2127</v>
      </c>
      <c r="J246" s="7"/>
    </row>
    <row r="247" customFormat="false" ht="12" hidden="false" customHeight="false" outlineLevel="0" collapsed="false">
      <c r="A247" s="41" t="n">
        <v>244</v>
      </c>
      <c r="B247" s="7" t="s">
        <v>2128</v>
      </c>
      <c r="C247" s="10" t="s">
        <v>2129</v>
      </c>
      <c r="D247" s="10" t="s">
        <v>2130</v>
      </c>
      <c r="E247" s="13" t="s">
        <v>2131</v>
      </c>
      <c r="F247" s="28" t="n">
        <v>1.7</v>
      </c>
      <c r="G247" s="8" t="s">
        <v>58</v>
      </c>
      <c r="H247" s="13" t="s">
        <v>2132</v>
      </c>
      <c r="I247" s="10" t="s">
        <v>2133</v>
      </c>
      <c r="J247" s="7"/>
    </row>
    <row r="248" customFormat="false" ht="12" hidden="false" customHeight="false" outlineLevel="0" collapsed="false">
      <c r="A248" s="41" t="n">
        <v>245</v>
      </c>
      <c r="B248" s="7" t="s">
        <v>2134</v>
      </c>
      <c r="C248" s="10" t="s">
        <v>2135</v>
      </c>
      <c r="D248" s="10" t="s">
        <v>1433</v>
      </c>
      <c r="E248" s="13" t="s">
        <v>494</v>
      </c>
      <c r="F248" s="28" t="n">
        <v>4.4</v>
      </c>
      <c r="G248" s="8" t="s">
        <v>58</v>
      </c>
      <c r="H248" s="13" t="s">
        <v>1435</v>
      </c>
      <c r="I248" s="10" t="s">
        <v>2136</v>
      </c>
      <c r="J248" s="7"/>
    </row>
    <row r="249" s="24" customFormat="true" ht="12" hidden="false" customHeight="false" outlineLevel="0" collapsed="false">
      <c r="A249" s="41" t="n">
        <v>246</v>
      </c>
      <c r="B249" s="7" t="s">
        <v>2137</v>
      </c>
      <c r="C249" s="10" t="s">
        <v>2138</v>
      </c>
      <c r="D249" s="10" t="s">
        <v>1433</v>
      </c>
      <c r="E249" s="13" t="s">
        <v>494</v>
      </c>
      <c r="F249" s="28" t="n">
        <v>1.6</v>
      </c>
      <c r="G249" s="8" t="s">
        <v>58</v>
      </c>
      <c r="H249" s="13" t="s">
        <v>1435</v>
      </c>
      <c r="I249" s="10" t="s">
        <v>2139</v>
      </c>
      <c r="J249" s="7"/>
    </row>
    <row r="250" s="70" customFormat="true" ht="12" hidden="false" customHeight="false" outlineLevel="0" collapsed="false">
      <c r="A250" s="41" t="n">
        <v>247</v>
      </c>
      <c r="B250" s="7" t="s">
        <v>2140</v>
      </c>
      <c r="C250" s="10" t="s">
        <v>2141</v>
      </c>
      <c r="D250" s="10" t="s">
        <v>1433</v>
      </c>
      <c r="E250" s="13" t="s">
        <v>494</v>
      </c>
      <c r="F250" s="28" t="n">
        <v>3.3</v>
      </c>
      <c r="G250" s="8" t="s">
        <v>58</v>
      </c>
      <c r="H250" s="13" t="s">
        <v>1435</v>
      </c>
      <c r="I250" s="10" t="s">
        <v>2142</v>
      </c>
      <c r="J250" s="7"/>
    </row>
    <row r="251" s="24" customFormat="true" ht="12" hidden="false" customHeight="false" outlineLevel="0" collapsed="false">
      <c r="A251" s="41" t="n">
        <v>248</v>
      </c>
      <c r="B251" s="7" t="s">
        <v>2143</v>
      </c>
      <c r="C251" s="10" t="s">
        <v>2144</v>
      </c>
      <c r="D251" s="11" t="s">
        <v>2076</v>
      </c>
      <c r="E251" s="13" t="s">
        <v>494</v>
      </c>
      <c r="F251" s="37" t="n">
        <v>3.2</v>
      </c>
      <c r="G251" s="8" t="s">
        <v>58</v>
      </c>
      <c r="H251" s="57" t="s">
        <v>2145</v>
      </c>
      <c r="I251" s="11" t="s">
        <v>2146</v>
      </c>
      <c r="J251" s="63"/>
    </row>
    <row r="252" s="24" customFormat="true" ht="24" hidden="false" customHeight="false" outlineLevel="0" collapsed="false">
      <c r="A252" s="41" t="n">
        <v>249</v>
      </c>
      <c r="B252" s="7" t="s">
        <v>2147</v>
      </c>
      <c r="C252" s="10" t="s">
        <v>2148</v>
      </c>
      <c r="D252" s="10" t="s">
        <v>2149</v>
      </c>
      <c r="E252" s="13" t="s">
        <v>574</v>
      </c>
      <c r="F252" s="28" t="n">
        <v>3.5</v>
      </c>
      <c r="G252" s="8" t="s">
        <v>58</v>
      </c>
      <c r="H252" s="13" t="s">
        <v>2150</v>
      </c>
      <c r="I252" s="10" t="s">
        <v>2151</v>
      </c>
      <c r="J252" s="7"/>
    </row>
    <row r="253" s="24" customFormat="true" ht="24" hidden="false" customHeight="false" outlineLevel="0" collapsed="false">
      <c r="A253" s="41" t="n">
        <v>250</v>
      </c>
      <c r="B253" s="7" t="s">
        <v>2152</v>
      </c>
      <c r="C253" s="10" t="s">
        <v>2153</v>
      </c>
      <c r="D253" s="10" t="s">
        <v>1384</v>
      </c>
      <c r="E253" s="13" t="s">
        <v>528</v>
      </c>
      <c r="F253" s="28" t="n">
        <v>3.2</v>
      </c>
      <c r="G253" s="8" t="s">
        <v>58</v>
      </c>
      <c r="H253" s="13" t="s">
        <v>1385</v>
      </c>
      <c r="I253" s="10" t="s">
        <v>2151</v>
      </c>
      <c r="J253" s="7"/>
    </row>
    <row r="254" s="70" customFormat="true" ht="24" hidden="false" customHeight="false" outlineLevel="0" collapsed="false">
      <c r="A254" s="41" t="n">
        <v>251</v>
      </c>
      <c r="B254" s="7" t="s">
        <v>2154</v>
      </c>
      <c r="C254" s="10" t="s">
        <v>2155</v>
      </c>
      <c r="D254" s="10" t="s">
        <v>2038</v>
      </c>
      <c r="E254" s="13" t="s">
        <v>528</v>
      </c>
      <c r="F254" s="28" t="n">
        <v>2.9</v>
      </c>
      <c r="G254" s="8" t="s">
        <v>58</v>
      </c>
      <c r="H254" s="13" t="s">
        <v>2021</v>
      </c>
      <c r="I254" s="10" t="s">
        <v>2156</v>
      </c>
      <c r="J254" s="7"/>
    </row>
    <row r="255" s="68" customFormat="true" ht="24" hidden="false" customHeight="false" outlineLevel="0" collapsed="false">
      <c r="A255" s="41" t="n">
        <v>252</v>
      </c>
      <c r="B255" s="7" t="s">
        <v>2157</v>
      </c>
      <c r="C255" s="10" t="s">
        <v>2158</v>
      </c>
      <c r="D255" s="10" t="s">
        <v>1268</v>
      </c>
      <c r="E255" s="13" t="s">
        <v>528</v>
      </c>
      <c r="F255" s="28" t="n">
        <v>5</v>
      </c>
      <c r="G255" s="8" t="s">
        <v>58</v>
      </c>
      <c r="H255" s="13" t="s">
        <v>1269</v>
      </c>
      <c r="I255" s="10" t="s">
        <v>2159</v>
      </c>
      <c r="J255" s="7"/>
    </row>
    <row r="256" s="68" customFormat="true" ht="24" hidden="false" customHeight="false" outlineLevel="0" collapsed="false">
      <c r="A256" s="41" t="n">
        <v>253</v>
      </c>
      <c r="B256" s="7" t="s">
        <v>2160</v>
      </c>
      <c r="C256" s="10" t="s">
        <v>2161</v>
      </c>
      <c r="D256" s="10" t="s">
        <v>1326</v>
      </c>
      <c r="E256" s="13" t="s">
        <v>1659</v>
      </c>
      <c r="F256" s="7" t="n">
        <v>3.8</v>
      </c>
      <c r="G256" s="8" t="s">
        <v>58</v>
      </c>
      <c r="H256" s="57" t="s">
        <v>1279</v>
      </c>
      <c r="I256" s="10" t="s">
        <v>2162</v>
      </c>
      <c r="J256" s="7"/>
    </row>
    <row r="257" customFormat="false" ht="24" hidden="false" customHeight="false" outlineLevel="0" collapsed="false">
      <c r="A257" s="41" t="n">
        <v>254</v>
      </c>
      <c r="B257" s="7" t="s">
        <v>2163</v>
      </c>
      <c r="C257" s="10" t="s">
        <v>2164</v>
      </c>
      <c r="D257" s="10" t="s">
        <v>2165</v>
      </c>
      <c r="E257" s="13" t="s">
        <v>683</v>
      </c>
      <c r="F257" s="7" t="n">
        <v>3.3</v>
      </c>
      <c r="G257" s="8" t="s">
        <v>58</v>
      </c>
      <c r="H257" s="57" t="s">
        <v>2166</v>
      </c>
      <c r="I257" s="10" t="s">
        <v>2162</v>
      </c>
      <c r="J257" s="13"/>
    </row>
    <row r="258" customFormat="false" ht="24" hidden="false" customHeight="false" outlineLevel="0" collapsed="false">
      <c r="A258" s="41" t="n">
        <v>255</v>
      </c>
      <c r="B258" s="7" t="s">
        <v>2167</v>
      </c>
      <c r="C258" s="10" t="s">
        <v>2168</v>
      </c>
      <c r="D258" s="10" t="s">
        <v>2165</v>
      </c>
      <c r="E258" s="13" t="s">
        <v>2169</v>
      </c>
      <c r="F258" s="7" t="n">
        <v>3.3</v>
      </c>
      <c r="G258" s="8" t="s">
        <v>58</v>
      </c>
      <c r="H258" s="57" t="s">
        <v>2166</v>
      </c>
      <c r="I258" s="10" t="s">
        <v>2162</v>
      </c>
      <c r="J258" s="13"/>
    </row>
    <row r="259" customFormat="false" ht="24" hidden="false" customHeight="false" outlineLevel="0" collapsed="false">
      <c r="A259" s="41" t="n">
        <v>256</v>
      </c>
      <c r="B259" s="7" t="s">
        <v>2170</v>
      </c>
      <c r="C259" s="71" t="s">
        <v>2171</v>
      </c>
      <c r="D259" s="71" t="s">
        <v>1268</v>
      </c>
      <c r="E259" s="13" t="s">
        <v>528</v>
      </c>
      <c r="F259" s="7" t="n">
        <v>3.3</v>
      </c>
      <c r="G259" s="8" t="s">
        <v>58</v>
      </c>
      <c r="H259" s="57" t="s">
        <v>1269</v>
      </c>
      <c r="I259" s="10" t="s">
        <v>1085</v>
      </c>
      <c r="J259" s="24"/>
    </row>
    <row r="260" customFormat="false" ht="12" hidden="false" customHeight="false" outlineLevel="0" collapsed="false">
      <c r="A260" s="41" t="n">
        <v>257</v>
      </c>
      <c r="B260" s="7" t="s">
        <v>2172</v>
      </c>
      <c r="C260" s="10" t="s">
        <v>2173</v>
      </c>
      <c r="D260" s="10" t="s">
        <v>2174</v>
      </c>
      <c r="E260" s="13" t="s">
        <v>2175</v>
      </c>
      <c r="F260" s="7" t="n">
        <v>3</v>
      </c>
      <c r="G260" s="8" t="s">
        <v>58</v>
      </c>
      <c r="H260" s="13" t="s">
        <v>2176</v>
      </c>
      <c r="I260" s="10" t="s">
        <v>2177</v>
      </c>
      <c r="J260" s="13"/>
    </row>
    <row r="261" s="68" customFormat="true" ht="24" hidden="false" customHeight="false" outlineLevel="0" collapsed="false">
      <c r="A261" s="41" t="n">
        <v>258</v>
      </c>
      <c r="B261" s="7" t="s">
        <v>2178</v>
      </c>
      <c r="C261" s="10" t="s">
        <v>2179</v>
      </c>
      <c r="D261" s="10" t="s">
        <v>1542</v>
      </c>
      <c r="E261" s="13" t="s">
        <v>2175</v>
      </c>
      <c r="F261" s="7" t="n">
        <v>2.5</v>
      </c>
      <c r="G261" s="8" t="s">
        <v>58</v>
      </c>
      <c r="H261" s="13" t="s">
        <v>1544</v>
      </c>
      <c r="I261" s="10" t="s">
        <v>2177</v>
      </c>
      <c r="J261" s="13"/>
    </row>
    <row r="262" customFormat="false" ht="24" hidden="false" customHeight="false" outlineLevel="0" collapsed="false">
      <c r="A262" s="41" t="n">
        <v>259</v>
      </c>
      <c r="B262" s="7" t="s">
        <v>2180</v>
      </c>
      <c r="C262" s="10" t="s">
        <v>2181</v>
      </c>
      <c r="D262" s="10" t="s">
        <v>2182</v>
      </c>
      <c r="E262" s="13" t="s">
        <v>494</v>
      </c>
      <c r="F262" s="7" t="n">
        <v>2.5</v>
      </c>
      <c r="G262" s="8" t="s">
        <v>58</v>
      </c>
      <c r="H262" s="13" t="s">
        <v>1284</v>
      </c>
      <c r="I262" s="10" t="s">
        <v>2183</v>
      </c>
      <c r="J262" s="13"/>
    </row>
    <row r="263" customFormat="false" ht="36" hidden="false" customHeight="false" outlineLevel="0" collapsed="false">
      <c r="A263" s="41" t="n">
        <v>260</v>
      </c>
      <c r="B263" s="7" t="s">
        <v>2184</v>
      </c>
      <c r="C263" s="10" t="s">
        <v>2185</v>
      </c>
      <c r="D263" s="10" t="s">
        <v>2186</v>
      </c>
      <c r="E263" s="13" t="s">
        <v>501</v>
      </c>
      <c r="F263" s="7"/>
      <c r="G263" s="8" t="s">
        <v>58</v>
      </c>
      <c r="H263" s="13" t="s">
        <v>2187</v>
      </c>
      <c r="I263" s="10" t="s">
        <v>2188</v>
      </c>
      <c r="J263" s="13"/>
    </row>
    <row r="264" customFormat="false" ht="12" hidden="false" customHeight="false" outlineLevel="0" collapsed="false">
      <c r="A264" s="41" t="n">
        <v>261</v>
      </c>
      <c r="B264" s="7" t="s">
        <v>2189</v>
      </c>
      <c r="C264" s="11" t="s">
        <v>2190</v>
      </c>
      <c r="D264" s="11" t="s">
        <v>2191</v>
      </c>
      <c r="E264" s="57" t="s">
        <v>696</v>
      </c>
      <c r="F264" s="35" t="n">
        <v>1</v>
      </c>
      <c r="G264" s="19" t="s">
        <v>58</v>
      </c>
      <c r="H264" s="57" t="s">
        <v>2192</v>
      </c>
      <c r="I264" s="11" t="s">
        <v>2193</v>
      </c>
      <c r="J264" s="13"/>
    </row>
    <row r="265" customFormat="false" ht="24" hidden="false" customHeight="false" outlineLevel="0" collapsed="false">
      <c r="A265" s="41" t="n">
        <v>262</v>
      </c>
      <c r="B265" s="7" t="s">
        <v>2194</v>
      </c>
      <c r="C265" s="11" t="s">
        <v>2195</v>
      </c>
      <c r="D265" s="11" t="s">
        <v>2196</v>
      </c>
      <c r="E265" s="57" t="s">
        <v>508</v>
      </c>
      <c r="F265" s="35" t="n">
        <v>3.6</v>
      </c>
      <c r="G265" s="19" t="s">
        <v>58</v>
      </c>
      <c r="H265" s="57" t="s">
        <v>2197</v>
      </c>
      <c r="I265" s="11" t="s">
        <v>2198</v>
      </c>
      <c r="J265" s="13"/>
    </row>
    <row r="266" customFormat="false" ht="24" hidden="false" customHeight="false" outlineLevel="0" collapsed="false">
      <c r="A266" s="41" t="n">
        <v>263</v>
      </c>
      <c r="B266" s="7" t="s">
        <v>2199</v>
      </c>
      <c r="C266" s="10" t="s">
        <v>2200</v>
      </c>
      <c r="D266" s="10" t="s">
        <v>1268</v>
      </c>
      <c r="E266" s="13" t="s">
        <v>574</v>
      </c>
      <c r="F266" s="7" t="n">
        <v>5</v>
      </c>
      <c r="G266" s="8" t="s">
        <v>58</v>
      </c>
      <c r="H266" s="13" t="s">
        <v>1269</v>
      </c>
      <c r="I266" s="10" t="s">
        <v>2201</v>
      </c>
      <c r="J266" s="7"/>
    </row>
    <row r="267" customFormat="false" ht="24" hidden="false" customHeight="false" outlineLevel="0" collapsed="false">
      <c r="A267" s="41" t="n">
        <v>264</v>
      </c>
      <c r="B267" s="7" t="s">
        <v>2202</v>
      </c>
      <c r="C267" s="10" t="s">
        <v>2203</v>
      </c>
      <c r="D267" s="10" t="s">
        <v>2204</v>
      </c>
      <c r="E267" s="13" t="s">
        <v>528</v>
      </c>
      <c r="F267" s="28" t="n">
        <v>3</v>
      </c>
      <c r="G267" s="8" t="s">
        <v>58</v>
      </c>
      <c r="H267" s="13" t="s">
        <v>2205</v>
      </c>
      <c r="I267" s="10" t="s">
        <v>2206</v>
      </c>
      <c r="J267" s="7"/>
    </row>
    <row r="268" customFormat="false" ht="24" hidden="false" customHeight="false" outlineLevel="0" collapsed="false">
      <c r="A268" s="41" t="n">
        <v>265</v>
      </c>
      <c r="B268" s="7" t="s">
        <v>2207</v>
      </c>
      <c r="C268" s="10" t="s">
        <v>2208</v>
      </c>
      <c r="D268" s="10" t="s">
        <v>1268</v>
      </c>
      <c r="E268" s="13" t="s">
        <v>501</v>
      </c>
      <c r="F268" s="28" t="n">
        <v>3</v>
      </c>
      <c r="G268" s="8" t="s">
        <v>58</v>
      </c>
      <c r="H268" s="13" t="s">
        <v>1269</v>
      </c>
      <c r="I268" s="10" t="s">
        <v>2209</v>
      </c>
      <c r="J268" s="7"/>
    </row>
    <row r="269" customFormat="false" ht="12" hidden="false" customHeight="false" outlineLevel="0" collapsed="false">
      <c r="A269" s="41" t="n">
        <v>266</v>
      </c>
      <c r="B269" s="7" t="s">
        <v>2210</v>
      </c>
      <c r="C269" s="10" t="s">
        <v>2211</v>
      </c>
      <c r="D269" s="10" t="s">
        <v>1378</v>
      </c>
      <c r="E269" s="13" t="s">
        <v>2212</v>
      </c>
      <c r="F269" s="28" t="n">
        <v>3.3</v>
      </c>
      <c r="G269" s="8" t="s">
        <v>58</v>
      </c>
      <c r="H269" s="13" t="s">
        <v>1380</v>
      </c>
      <c r="I269" s="10" t="s">
        <v>2213</v>
      </c>
      <c r="J269" s="7"/>
    </row>
    <row r="270" customFormat="false" ht="12" hidden="false" customHeight="false" outlineLevel="0" collapsed="false">
      <c r="A270" s="41" t="n">
        <v>267</v>
      </c>
      <c r="B270" s="7" t="s">
        <v>2214</v>
      </c>
      <c r="C270" s="10" t="s">
        <v>2215</v>
      </c>
      <c r="D270" s="10" t="s">
        <v>2216</v>
      </c>
      <c r="E270" s="13" t="s">
        <v>683</v>
      </c>
      <c r="F270" s="28" t="n">
        <v>4.997</v>
      </c>
      <c r="G270" s="8" t="s">
        <v>58</v>
      </c>
      <c r="H270" s="13" t="s">
        <v>1634</v>
      </c>
      <c r="I270" s="10" t="s">
        <v>2217</v>
      </c>
      <c r="J270" s="7"/>
    </row>
    <row r="271" customFormat="false" ht="24" hidden="false" customHeight="false" outlineLevel="0" collapsed="false">
      <c r="A271" s="41" t="n">
        <v>268</v>
      </c>
      <c r="B271" s="7" t="s">
        <v>2218</v>
      </c>
      <c r="C271" s="10" t="s">
        <v>2219</v>
      </c>
      <c r="D271" s="10" t="s">
        <v>1326</v>
      </c>
      <c r="E271" s="13" t="s">
        <v>1144</v>
      </c>
      <c r="F271" s="28" t="n">
        <v>4.139</v>
      </c>
      <c r="G271" s="8" t="s">
        <v>58</v>
      </c>
      <c r="H271" s="13" t="s">
        <v>1279</v>
      </c>
      <c r="I271" s="10" t="s">
        <v>2220</v>
      </c>
      <c r="J271" s="7"/>
    </row>
    <row r="272" customFormat="false" ht="24" hidden="false" customHeight="false" outlineLevel="0" collapsed="false">
      <c r="A272" s="41" t="n">
        <v>269</v>
      </c>
      <c r="B272" s="7" t="s">
        <v>2221</v>
      </c>
      <c r="C272" s="13" t="s">
        <v>2222</v>
      </c>
      <c r="D272" s="10" t="s">
        <v>1283</v>
      </c>
      <c r="E272" s="13" t="s">
        <v>690</v>
      </c>
      <c r="F272" s="28" t="n">
        <v>3.024</v>
      </c>
      <c r="G272" s="8" t="s">
        <v>58</v>
      </c>
      <c r="H272" s="13" t="s">
        <v>1284</v>
      </c>
      <c r="I272" s="10" t="s">
        <v>2223</v>
      </c>
      <c r="J272" s="7"/>
    </row>
    <row r="273" customFormat="false" ht="24" hidden="false" customHeight="false" outlineLevel="0" collapsed="false">
      <c r="A273" s="41" t="n">
        <v>270</v>
      </c>
      <c r="B273" s="7" t="s">
        <v>2224</v>
      </c>
      <c r="C273" s="10" t="s">
        <v>2225</v>
      </c>
      <c r="D273" s="10" t="s">
        <v>2226</v>
      </c>
      <c r="E273" s="13" t="s">
        <v>683</v>
      </c>
      <c r="F273" s="28" t="n">
        <v>2.988</v>
      </c>
      <c r="G273" s="8" t="s">
        <v>58</v>
      </c>
      <c r="H273" s="13" t="s">
        <v>2227</v>
      </c>
      <c r="I273" s="10" t="s">
        <v>2228</v>
      </c>
      <c r="J273" s="7"/>
    </row>
    <row r="274" s="68" customFormat="true" ht="24" hidden="false" customHeight="false" outlineLevel="0" collapsed="false">
      <c r="A274" s="41" t="n">
        <v>271</v>
      </c>
      <c r="B274" s="7" t="s">
        <v>2229</v>
      </c>
      <c r="C274" s="10" t="s">
        <v>2230</v>
      </c>
      <c r="D274" s="10" t="s">
        <v>1378</v>
      </c>
      <c r="E274" s="13" t="s">
        <v>683</v>
      </c>
      <c r="F274" s="28" t="n">
        <v>3.076</v>
      </c>
      <c r="G274" s="8" t="s">
        <v>58</v>
      </c>
      <c r="H274" s="13" t="s">
        <v>1380</v>
      </c>
      <c r="I274" s="10" t="s">
        <v>2231</v>
      </c>
      <c r="J274" s="7"/>
    </row>
    <row r="275" s="68" customFormat="true" ht="24" hidden="false" customHeight="false" outlineLevel="0" collapsed="false">
      <c r="A275" s="41" t="n">
        <v>272</v>
      </c>
      <c r="B275" s="7" t="s">
        <v>2232</v>
      </c>
      <c r="C275" s="10" t="s">
        <v>2233</v>
      </c>
      <c r="D275" s="10" t="s">
        <v>2234</v>
      </c>
      <c r="E275" s="13" t="s">
        <v>515</v>
      </c>
      <c r="F275" s="28" t="n">
        <v>2.1</v>
      </c>
      <c r="G275" s="8" t="s">
        <v>58</v>
      </c>
      <c r="H275" s="13" t="s">
        <v>2235</v>
      </c>
      <c r="I275" s="10" t="s">
        <v>2236</v>
      </c>
      <c r="J275" s="7"/>
    </row>
    <row r="276" s="68" customFormat="true" ht="24" hidden="false" customHeight="false" outlineLevel="0" collapsed="false">
      <c r="A276" s="41" t="n">
        <v>273</v>
      </c>
      <c r="B276" s="7" t="s">
        <v>2237</v>
      </c>
      <c r="C276" s="10" t="s">
        <v>2238</v>
      </c>
      <c r="D276" s="10" t="s">
        <v>2239</v>
      </c>
      <c r="E276" s="9" t="n">
        <v>39569</v>
      </c>
      <c r="F276" s="28" t="n">
        <v>2.5</v>
      </c>
      <c r="G276" s="8" t="s">
        <v>58</v>
      </c>
      <c r="H276" s="13" t="s">
        <v>2240</v>
      </c>
      <c r="I276" s="10" t="s">
        <v>2241</v>
      </c>
      <c r="J276" s="7"/>
    </row>
    <row r="277" s="68" customFormat="true" ht="24" hidden="false" customHeight="false" outlineLevel="0" collapsed="false">
      <c r="A277" s="41" t="n">
        <v>274</v>
      </c>
      <c r="B277" s="7" t="s">
        <v>2242</v>
      </c>
      <c r="C277" s="10" t="s">
        <v>2243</v>
      </c>
      <c r="D277" s="10" t="s">
        <v>1268</v>
      </c>
      <c r="E277" s="9" t="n">
        <v>39692</v>
      </c>
      <c r="F277" s="28" t="n">
        <v>2</v>
      </c>
      <c r="G277" s="8" t="s">
        <v>58</v>
      </c>
      <c r="H277" s="13" t="s">
        <v>1269</v>
      </c>
      <c r="I277" s="10" t="s">
        <v>2241</v>
      </c>
      <c r="J277" s="7"/>
    </row>
    <row r="278" customFormat="false" ht="24" hidden="false" customHeight="false" outlineLevel="0" collapsed="false">
      <c r="A278" s="41" t="n">
        <v>275</v>
      </c>
      <c r="B278" s="7" t="s">
        <v>2244</v>
      </c>
      <c r="C278" s="10" t="s">
        <v>2245</v>
      </c>
      <c r="D278" s="10" t="s">
        <v>1780</v>
      </c>
      <c r="E278" s="9" t="n">
        <v>39722</v>
      </c>
      <c r="F278" s="28" t="n">
        <v>4</v>
      </c>
      <c r="G278" s="8" t="s">
        <v>58</v>
      </c>
      <c r="H278" s="13" t="s">
        <v>1781</v>
      </c>
      <c r="I278" s="10" t="s">
        <v>2246</v>
      </c>
      <c r="J278" s="7"/>
    </row>
    <row r="279" customFormat="false" ht="36" hidden="false" customHeight="false" outlineLevel="0" collapsed="false">
      <c r="A279" s="41" t="n">
        <v>276</v>
      </c>
      <c r="B279" s="7" t="s">
        <v>2247</v>
      </c>
      <c r="C279" s="10" t="s">
        <v>2248</v>
      </c>
      <c r="D279" s="10" t="s">
        <v>1780</v>
      </c>
      <c r="E279" s="13" t="s">
        <v>528</v>
      </c>
      <c r="F279" s="28" t="n">
        <v>6</v>
      </c>
      <c r="G279" s="8" t="s">
        <v>58</v>
      </c>
      <c r="H279" s="38" t="s">
        <v>1781</v>
      </c>
      <c r="I279" s="10" t="s">
        <v>1782</v>
      </c>
      <c r="J279" s="7"/>
    </row>
    <row r="280" customFormat="false" ht="12" hidden="false" customHeight="false" outlineLevel="0" collapsed="false">
      <c r="A280" s="41" t="n">
        <v>277</v>
      </c>
      <c r="B280" s="7" t="s">
        <v>2249</v>
      </c>
      <c r="C280" s="10" t="s">
        <v>2250</v>
      </c>
      <c r="D280" s="10" t="s">
        <v>1326</v>
      </c>
      <c r="E280" s="13" t="s">
        <v>867</v>
      </c>
      <c r="F280" s="28" t="n">
        <v>3.785</v>
      </c>
      <c r="G280" s="8" t="s">
        <v>58</v>
      </c>
      <c r="H280" s="13" t="s">
        <v>1279</v>
      </c>
      <c r="I280" s="10" t="s">
        <v>2251</v>
      </c>
      <c r="J280" s="7"/>
    </row>
    <row r="281" s="68" customFormat="true" ht="24" hidden="false" customHeight="false" outlineLevel="0" collapsed="false">
      <c r="A281" s="41" t="n">
        <v>278</v>
      </c>
      <c r="B281" s="7" t="s">
        <v>2252</v>
      </c>
      <c r="C281" s="10" t="s">
        <v>2253</v>
      </c>
      <c r="D281" s="10" t="s">
        <v>2254</v>
      </c>
      <c r="E281" s="13" t="s">
        <v>1327</v>
      </c>
      <c r="F281" s="39" t="n">
        <v>3.296</v>
      </c>
      <c r="G281" s="8" t="s">
        <v>58</v>
      </c>
      <c r="H281" s="38" t="s">
        <v>2255</v>
      </c>
      <c r="I281" s="10" t="s">
        <v>2256</v>
      </c>
      <c r="J281" s="7"/>
    </row>
    <row r="282" customFormat="false" ht="24" hidden="false" customHeight="false" outlineLevel="0" collapsed="false">
      <c r="A282" s="41" t="n">
        <v>279</v>
      </c>
      <c r="B282" s="7" t="s">
        <v>2257</v>
      </c>
      <c r="C282" s="10" t="s">
        <v>2258</v>
      </c>
      <c r="D282" s="10" t="s">
        <v>1326</v>
      </c>
      <c r="E282" s="13" t="s">
        <v>690</v>
      </c>
      <c r="F282" s="28" t="n">
        <v>4.149</v>
      </c>
      <c r="G282" s="8" t="s">
        <v>58</v>
      </c>
      <c r="H282" s="13" t="s">
        <v>1279</v>
      </c>
      <c r="I282" s="10" t="s">
        <v>2220</v>
      </c>
      <c r="J282" s="7"/>
    </row>
    <row r="283" customFormat="false" ht="24" hidden="false" customHeight="false" outlineLevel="0" collapsed="false">
      <c r="A283" s="41" t="n">
        <v>280</v>
      </c>
      <c r="B283" s="7" t="s">
        <v>2259</v>
      </c>
      <c r="C283" s="10" t="s">
        <v>2260</v>
      </c>
      <c r="D283" s="10" t="s">
        <v>1378</v>
      </c>
      <c r="E283" s="13" t="s">
        <v>494</v>
      </c>
      <c r="F283" s="28" t="n">
        <v>3.413</v>
      </c>
      <c r="G283" s="8" t="s">
        <v>58</v>
      </c>
      <c r="H283" s="13" t="s">
        <v>1380</v>
      </c>
      <c r="I283" s="10" t="s">
        <v>2231</v>
      </c>
      <c r="J283" s="7"/>
    </row>
    <row r="284" customFormat="false" ht="24" hidden="false" customHeight="false" outlineLevel="0" collapsed="false">
      <c r="A284" s="41" t="n">
        <v>281</v>
      </c>
      <c r="B284" s="7" t="s">
        <v>2261</v>
      </c>
      <c r="C284" s="10" t="s">
        <v>1590</v>
      </c>
      <c r="D284" s="10" t="s">
        <v>1583</v>
      </c>
      <c r="E284" s="13" t="s">
        <v>515</v>
      </c>
      <c r="F284" s="39" t="n">
        <v>5</v>
      </c>
      <c r="G284" s="8" t="s">
        <v>58</v>
      </c>
      <c r="H284" s="13" t="s">
        <v>1584</v>
      </c>
      <c r="I284" s="10" t="s">
        <v>2262</v>
      </c>
      <c r="J284" s="7"/>
    </row>
    <row r="285" customFormat="false" ht="12" hidden="false" customHeight="false" outlineLevel="0" collapsed="false">
      <c r="A285" s="41" t="n">
        <v>282</v>
      </c>
      <c r="B285" s="7" t="s">
        <v>2263</v>
      </c>
      <c r="C285" s="10" t="s">
        <v>2264</v>
      </c>
      <c r="D285" s="10" t="s">
        <v>1384</v>
      </c>
      <c r="E285" s="13" t="s">
        <v>1804</v>
      </c>
      <c r="F285" s="28" t="n">
        <v>2</v>
      </c>
      <c r="G285" s="8" t="s">
        <v>58</v>
      </c>
      <c r="H285" s="13" t="s">
        <v>1385</v>
      </c>
      <c r="I285" s="10" t="s">
        <v>2265</v>
      </c>
      <c r="J285" s="7"/>
    </row>
    <row r="286" customFormat="false" ht="24" hidden="false" customHeight="false" outlineLevel="0" collapsed="false">
      <c r="A286" s="41" t="n">
        <v>283</v>
      </c>
      <c r="B286" s="7" t="s">
        <v>2266</v>
      </c>
      <c r="C286" s="10" t="s">
        <v>2267</v>
      </c>
      <c r="D286" s="10" t="s">
        <v>2268</v>
      </c>
      <c r="E286" s="13" t="s">
        <v>2269</v>
      </c>
      <c r="F286" s="28" t="n">
        <v>2.1</v>
      </c>
      <c r="G286" s="8" t="s">
        <v>58</v>
      </c>
      <c r="H286" s="13" t="s">
        <v>2270</v>
      </c>
      <c r="I286" s="10" t="s">
        <v>2271</v>
      </c>
      <c r="J286" s="7"/>
    </row>
    <row r="287" customFormat="false" ht="24" hidden="false" customHeight="false" outlineLevel="0" collapsed="false">
      <c r="A287" s="41" t="n">
        <v>284</v>
      </c>
      <c r="B287" s="7" t="s">
        <v>2272</v>
      </c>
      <c r="C287" s="10" t="s">
        <v>2273</v>
      </c>
      <c r="D287" s="10" t="s">
        <v>2274</v>
      </c>
      <c r="E287" s="13" t="s">
        <v>2269</v>
      </c>
      <c r="F287" s="28" t="n">
        <v>4.1</v>
      </c>
      <c r="G287" s="8" t="s">
        <v>58</v>
      </c>
      <c r="H287" s="13" t="s">
        <v>2275</v>
      </c>
      <c r="I287" s="10" t="s">
        <v>2276</v>
      </c>
      <c r="J287" s="7"/>
    </row>
    <row r="288" customFormat="false" ht="24" hidden="false" customHeight="false" outlineLevel="0" collapsed="false">
      <c r="A288" s="41" t="n">
        <v>285</v>
      </c>
      <c r="B288" s="7" t="s">
        <v>2277</v>
      </c>
      <c r="C288" s="10" t="s">
        <v>2278</v>
      </c>
      <c r="D288" s="10" t="s">
        <v>2279</v>
      </c>
      <c r="E288" s="13" t="s">
        <v>501</v>
      </c>
      <c r="F288" s="28" t="n">
        <v>3.3</v>
      </c>
      <c r="G288" s="8" t="s">
        <v>58</v>
      </c>
      <c r="H288" s="13" t="s">
        <v>2280</v>
      </c>
      <c r="I288" s="10" t="s">
        <v>2281</v>
      </c>
      <c r="J288" s="7"/>
    </row>
    <row r="289" customFormat="false" ht="24" hidden="false" customHeight="false" outlineLevel="0" collapsed="false">
      <c r="A289" s="41" t="n">
        <v>286</v>
      </c>
      <c r="B289" s="7" t="s">
        <v>2282</v>
      </c>
      <c r="C289" s="10" t="s">
        <v>2283</v>
      </c>
      <c r="D289" s="10" t="s">
        <v>1268</v>
      </c>
      <c r="E289" s="13" t="s">
        <v>528</v>
      </c>
      <c r="F289" s="28" t="n">
        <v>2.6</v>
      </c>
      <c r="G289" s="8" t="s">
        <v>58</v>
      </c>
      <c r="H289" s="13" t="s">
        <v>1269</v>
      </c>
      <c r="I289" s="10" t="s">
        <v>2284</v>
      </c>
      <c r="J289" s="7"/>
    </row>
    <row r="290" customFormat="false" ht="24" hidden="false" customHeight="false" outlineLevel="0" collapsed="false">
      <c r="A290" s="41" t="n">
        <v>287</v>
      </c>
      <c r="B290" s="7" t="s">
        <v>2285</v>
      </c>
      <c r="C290" s="10" t="s">
        <v>2286</v>
      </c>
      <c r="D290" s="10" t="s">
        <v>1268</v>
      </c>
      <c r="E290" s="13" t="s">
        <v>528</v>
      </c>
      <c r="F290" s="28" t="n">
        <v>1</v>
      </c>
      <c r="G290" s="8" t="s">
        <v>58</v>
      </c>
      <c r="H290" s="13" t="s">
        <v>1269</v>
      </c>
      <c r="I290" s="10" t="s">
        <v>2287</v>
      </c>
      <c r="J290" s="7"/>
    </row>
    <row r="291" customFormat="false" ht="24" hidden="false" customHeight="false" outlineLevel="0" collapsed="false">
      <c r="A291" s="41" t="n">
        <v>288</v>
      </c>
      <c r="B291" s="7" t="s">
        <v>2288</v>
      </c>
      <c r="C291" s="10" t="s">
        <v>2289</v>
      </c>
      <c r="D291" s="10" t="s">
        <v>1268</v>
      </c>
      <c r="E291" s="13" t="s">
        <v>515</v>
      </c>
      <c r="F291" s="28"/>
      <c r="G291" s="8" t="s">
        <v>58</v>
      </c>
      <c r="H291" s="13" t="s">
        <v>1269</v>
      </c>
      <c r="I291" s="10" t="s">
        <v>2290</v>
      </c>
      <c r="J291" s="7"/>
    </row>
    <row r="292" customFormat="false" ht="24" hidden="false" customHeight="false" outlineLevel="0" collapsed="false">
      <c r="A292" s="41" t="n">
        <v>289</v>
      </c>
      <c r="B292" s="7" t="s">
        <v>2291</v>
      </c>
      <c r="C292" s="10" t="s">
        <v>2292</v>
      </c>
      <c r="D292" s="10" t="s">
        <v>2216</v>
      </c>
      <c r="E292" s="13" t="s">
        <v>574</v>
      </c>
      <c r="F292" s="7" t="n">
        <v>6.6</v>
      </c>
      <c r="G292" s="8" t="s">
        <v>58</v>
      </c>
      <c r="H292" s="25" t="s">
        <v>1634</v>
      </c>
      <c r="I292" s="72" t="s">
        <v>2293</v>
      </c>
      <c r="J292" s="7"/>
    </row>
    <row r="293" customFormat="false" ht="24" hidden="false" customHeight="false" outlineLevel="0" collapsed="false">
      <c r="A293" s="41" t="n">
        <v>290</v>
      </c>
      <c r="B293" s="7" t="s">
        <v>2294</v>
      </c>
      <c r="C293" s="10" t="s">
        <v>2295</v>
      </c>
      <c r="D293" s="10" t="s">
        <v>1378</v>
      </c>
      <c r="E293" s="13" t="s">
        <v>690</v>
      </c>
      <c r="F293" s="7" t="n">
        <v>3.5</v>
      </c>
      <c r="G293" s="8" t="s">
        <v>58</v>
      </c>
      <c r="H293" s="13" t="s">
        <v>1380</v>
      </c>
      <c r="I293" s="10" t="s">
        <v>2296</v>
      </c>
      <c r="J293" s="73"/>
    </row>
    <row r="294" customFormat="false" ht="24" hidden="false" customHeight="false" outlineLevel="0" collapsed="false">
      <c r="A294" s="41" t="n">
        <v>291</v>
      </c>
      <c r="B294" s="7" t="s">
        <v>2297</v>
      </c>
      <c r="C294" s="13" t="s">
        <v>2298</v>
      </c>
      <c r="D294" s="10" t="s">
        <v>2299</v>
      </c>
      <c r="E294" s="13" t="s">
        <v>1850</v>
      </c>
      <c r="F294" s="7" t="n">
        <v>3</v>
      </c>
      <c r="G294" s="8" t="s">
        <v>58</v>
      </c>
      <c r="H294" s="13" t="s">
        <v>1279</v>
      </c>
      <c r="I294" s="10" t="s">
        <v>2296</v>
      </c>
      <c r="J294" s="73"/>
    </row>
    <row r="295" customFormat="false" ht="24" hidden="false" customHeight="false" outlineLevel="0" collapsed="false">
      <c r="A295" s="41" t="n">
        <v>292</v>
      </c>
      <c r="B295" s="7" t="s">
        <v>2300</v>
      </c>
      <c r="C295" s="10" t="s">
        <v>2301</v>
      </c>
      <c r="D295" s="10" t="s">
        <v>2302</v>
      </c>
      <c r="E295" s="13" t="s">
        <v>696</v>
      </c>
      <c r="F295" s="28" t="n">
        <v>4.2</v>
      </c>
      <c r="G295" s="8" t="s">
        <v>58</v>
      </c>
      <c r="H295" s="13" t="s">
        <v>2303</v>
      </c>
      <c r="I295" s="10" t="s">
        <v>1111</v>
      </c>
      <c r="J295" s="7"/>
    </row>
    <row r="296" customFormat="false" ht="24" hidden="false" customHeight="false" outlineLevel="0" collapsed="false">
      <c r="A296" s="41" t="n">
        <v>293</v>
      </c>
      <c r="B296" s="7" t="s">
        <v>2304</v>
      </c>
      <c r="C296" s="10" t="s">
        <v>2305</v>
      </c>
      <c r="D296" s="10" t="s">
        <v>2306</v>
      </c>
      <c r="E296" s="13" t="s">
        <v>624</v>
      </c>
      <c r="F296" s="28" t="n">
        <v>4.5</v>
      </c>
      <c r="G296" s="8" t="s">
        <v>58</v>
      </c>
      <c r="H296" s="13" t="s">
        <v>2307</v>
      </c>
      <c r="I296" s="10" t="s">
        <v>1111</v>
      </c>
      <c r="J296" s="7"/>
    </row>
    <row r="297" customFormat="false" ht="24" hidden="false" customHeight="false" outlineLevel="0" collapsed="false">
      <c r="A297" s="41" t="n">
        <v>294</v>
      </c>
      <c r="B297" s="7" t="s">
        <v>2308</v>
      </c>
      <c r="C297" s="10" t="s">
        <v>2309</v>
      </c>
      <c r="D297" s="10" t="s">
        <v>1433</v>
      </c>
      <c r="E297" s="13" t="s">
        <v>690</v>
      </c>
      <c r="F297" s="28" t="n">
        <v>4</v>
      </c>
      <c r="G297" s="8" t="s">
        <v>58</v>
      </c>
      <c r="H297" s="13" t="s">
        <v>1435</v>
      </c>
      <c r="I297" s="10" t="s">
        <v>1111</v>
      </c>
      <c r="J297" s="7"/>
    </row>
    <row r="298" customFormat="false" ht="24" hidden="false" customHeight="false" outlineLevel="0" collapsed="false">
      <c r="A298" s="41" t="n">
        <v>295</v>
      </c>
      <c r="B298" s="7" t="s">
        <v>2310</v>
      </c>
      <c r="C298" s="10" t="s">
        <v>2311</v>
      </c>
      <c r="D298" s="10" t="s">
        <v>1888</v>
      </c>
      <c r="E298" s="13" t="s">
        <v>1955</v>
      </c>
      <c r="F298" s="28" t="n">
        <v>4.6</v>
      </c>
      <c r="G298" s="8" t="s">
        <v>58</v>
      </c>
      <c r="H298" s="13" t="s">
        <v>2312</v>
      </c>
      <c r="I298" s="10" t="s">
        <v>1111</v>
      </c>
      <c r="J298" s="7"/>
    </row>
    <row r="299" customFormat="false" ht="24" hidden="false" customHeight="false" outlineLevel="0" collapsed="false">
      <c r="A299" s="41" t="n">
        <v>296</v>
      </c>
      <c r="B299" s="7" t="s">
        <v>2313</v>
      </c>
      <c r="C299" s="10" t="s">
        <v>2314</v>
      </c>
      <c r="D299" s="10" t="s">
        <v>1268</v>
      </c>
      <c r="E299" s="13" t="s">
        <v>501</v>
      </c>
      <c r="F299" s="28" t="n">
        <v>4.3</v>
      </c>
      <c r="G299" s="8" t="s">
        <v>58</v>
      </c>
      <c r="H299" s="13" t="s">
        <v>1269</v>
      </c>
      <c r="I299" s="10" t="s">
        <v>1111</v>
      </c>
      <c r="J299" s="7"/>
    </row>
    <row r="300" customFormat="false" ht="24" hidden="false" customHeight="false" outlineLevel="0" collapsed="false">
      <c r="A300" s="41" t="n">
        <v>297</v>
      </c>
      <c r="B300" s="7" t="s">
        <v>2315</v>
      </c>
      <c r="C300" s="10" t="s">
        <v>2316</v>
      </c>
      <c r="D300" s="10" t="s">
        <v>2317</v>
      </c>
      <c r="E300" s="13" t="s">
        <v>999</v>
      </c>
      <c r="F300" s="28" t="n">
        <v>4.4</v>
      </c>
      <c r="G300" s="8" t="s">
        <v>58</v>
      </c>
      <c r="H300" s="13" t="s">
        <v>404</v>
      </c>
      <c r="I300" s="10" t="s">
        <v>1111</v>
      </c>
      <c r="J300" s="7"/>
    </row>
    <row r="301" customFormat="false" ht="24" hidden="false" customHeight="false" outlineLevel="0" collapsed="false">
      <c r="A301" s="41" t="n">
        <v>298</v>
      </c>
      <c r="B301" s="7" t="s">
        <v>2318</v>
      </c>
      <c r="C301" s="10" t="s">
        <v>2319</v>
      </c>
      <c r="D301" s="10" t="s">
        <v>2317</v>
      </c>
      <c r="E301" s="13" t="s">
        <v>999</v>
      </c>
      <c r="F301" s="28" t="n">
        <v>5</v>
      </c>
      <c r="G301" s="8" t="s">
        <v>58</v>
      </c>
      <c r="H301" s="13" t="s">
        <v>2320</v>
      </c>
      <c r="I301" s="10" t="s">
        <v>1111</v>
      </c>
      <c r="J301" s="7"/>
    </row>
    <row r="302" customFormat="false" ht="24" hidden="false" customHeight="false" outlineLevel="0" collapsed="false">
      <c r="A302" s="41" t="n">
        <v>299</v>
      </c>
      <c r="B302" s="7" t="s">
        <v>2321</v>
      </c>
      <c r="C302" s="10" t="s">
        <v>2322</v>
      </c>
      <c r="D302" s="10" t="s">
        <v>1268</v>
      </c>
      <c r="E302" s="13" t="s">
        <v>515</v>
      </c>
      <c r="F302" s="28" t="n">
        <v>4.2</v>
      </c>
      <c r="G302" s="8" t="s">
        <v>58</v>
      </c>
      <c r="H302" s="13" t="s">
        <v>1269</v>
      </c>
      <c r="I302" s="11" t="s">
        <v>2323</v>
      </c>
      <c r="J302" s="7"/>
    </row>
    <row r="303" customFormat="false" ht="24" hidden="false" customHeight="false" outlineLevel="0" collapsed="false">
      <c r="A303" s="41" t="n">
        <v>300</v>
      </c>
      <c r="B303" s="7" t="s">
        <v>2324</v>
      </c>
      <c r="C303" s="10" t="s">
        <v>2325</v>
      </c>
      <c r="D303" s="10" t="s">
        <v>1268</v>
      </c>
      <c r="E303" s="13" t="s">
        <v>515</v>
      </c>
      <c r="F303" s="28" t="n">
        <v>4.2</v>
      </c>
      <c r="G303" s="8" t="s">
        <v>58</v>
      </c>
      <c r="H303" s="13" t="s">
        <v>1269</v>
      </c>
      <c r="I303" s="11" t="s">
        <v>2326</v>
      </c>
      <c r="J303" s="41"/>
    </row>
    <row r="304" customFormat="false" ht="24" hidden="false" customHeight="false" outlineLevel="0" collapsed="false">
      <c r="A304" s="41" t="n">
        <v>301</v>
      </c>
      <c r="B304" s="7" t="s">
        <v>2327</v>
      </c>
      <c r="C304" s="11" t="s">
        <v>2328</v>
      </c>
      <c r="D304" s="11" t="s">
        <v>1596</v>
      </c>
      <c r="E304" s="57" t="s">
        <v>1672</v>
      </c>
      <c r="F304" s="37" t="n">
        <v>4.3</v>
      </c>
      <c r="G304" s="8" t="s">
        <v>58</v>
      </c>
      <c r="H304" s="57" t="s">
        <v>1597</v>
      </c>
      <c r="I304" s="11" t="s">
        <v>2329</v>
      </c>
      <c r="J304" s="41"/>
    </row>
    <row r="305" customFormat="false" ht="24" hidden="false" customHeight="false" outlineLevel="0" collapsed="false">
      <c r="A305" s="41" t="n">
        <v>302</v>
      </c>
      <c r="B305" s="7" t="s">
        <v>2330</v>
      </c>
      <c r="C305" s="10" t="s">
        <v>2331</v>
      </c>
      <c r="D305" s="10" t="s">
        <v>2332</v>
      </c>
      <c r="E305" s="38" t="s">
        <v>2269</v>
      </c>
      <c r="F305" s="39" t="n">
        <v>4</v>
      </c>
      <c r="G305" s="16" t="s">
        <v>58</v>
      </c>
      <c r="H305" s="38" t="s">
        <v>2333</v>
      </c>
      <c r="I305" s="40" t="s">
        <v>2334</v>
      </c>
      <c r="J305" s="41"/>
    </row>
    <row r="306" customFormat="false" ht="24" hidden="false" customHeight="false" outlineLevel="0" collapsed="false">
      <c r="A306" s="41" t="n">
        <v>303</v>
      </c>
      <c r="B306" s="7" t="s">
        <v>2335</v>
      </c>
      <c r="C306" s="10" t="s">
        <v>2336</v>
      </c>
      <c r="D306" s="10" t="s">
        <v>2317</v>
      </c>
      <c r="E306" s="13" t="s">
        <v>999</v>
      </c>
      <c r="F306" s="28" t="n">
        <v>4</v>
      </c>
      <c r="G306" s="8" t="s">
        <v>58</v>
      </c>
      <c r="H306" s="13" t="s">
        <v>2320</v>
      </c>
      <c r="I306" s="10" t="s">
        <v>2337</v>
      </c>
      <c r="J306" s="7"/>
    </row>
    <row r="307" customFormat="false" ht="24" hidden="false" customHeight="false" outlineLevel="0" collapsed="false">
      <c r="A307" s="41" t="n">
        <v>304</v>
      </c>
      <c r="B307" s="7" t="s">
        <v>2338</v>
      </c>
      <c r="C307" s="10" t="s">
        <v>2339</v>
      </c>
      <c r="D307" s="10" t="s">
        <v>2317</v>
      </c>
      <c r="E307" s="13" t="s">
        <v>999</v>
      </c>
      <c r="F307" s="28" t="n">
        <v>4</v>
      </c>
      <c r="G307" s="8" t="s">
        <v>58</v>
      </c>
      <c r="H307" s="13" t="s">
        <v>2320</v>
      </c>
      <c r="I307" s="10" t="s">
        <v>2340</v>
      </c>
      <c r="J307" s="7"/>
    </row>
    <row r="308" customFormat="false" ht="24" hidden="false" customHeight="false" outlineLevel="0" collapsed="false">
      <c r="A308" s="41" t="n">
        <v>305</v>
      </c>
      <c r="B308" s="7" t="s">
        <v>2341</v>
      </c>
      <c r="C308" s="10" t="s">
        <v>2342</v>
      </c>
      <c r="D308" s="10" t="s">
        <v>2343</v>
      </c>
      <c r="E308" s="13" t="s">
        <v>1026</v>
      </c>
      <c r="F308" s="28" t="n">
        <v>5</v>
      </c>
      <c r="G308" s="8" t="s">
        <v>58</v>
      </c>
      <c r="H308" s="13" t="s">
        <v>2344</v>
      </c>
      <c r="I308" s="10" t="s">
        <v>1116</v>
      </c>
      <c r="J308" s="7"/>
    </row>
    <row r="309" customFormat="false" ht="12" hidden="false" customHeight="false" outlineLevel="0" collapsed="false">
      <c r="A309" s="41" t="n">
        <v>306</v>
      </c>
      <c r="B309" s="7" t="s">
        <v>2345</v>
      </c>
      <c r="C309" s="10" t="s">
        <v>2346</v>
      </c>
      <c r="D309" s="10" t="s">
        <v>2347</v>
      </c>
      <c r="E309" s="13" t="s">
        <v>2269</v>
      </c>
      <c r="F309" s="28" t="n">
        <v>5</v>
      </c>
      <c r="G309" s="8" t="s">
        <v>58</v>
      </c>
      <c r="H309" s="13" t="s">
        <v>2348</v>
      </c>
      <c r="I309" s="10" t="s">
        <v>1116</v>
      </c>
      <c r="J309" s="7"/>
    </row>
    <row r="310" customFormat="false" ht="24" hidden="false" customHeight="false" outlineLevel="0" collapsed="false">
      <c r="A310" s="41" t="n">
        <v>307</v>
      </c>
      <c r="B310" s="7" t="s">
        <v>2349</v>
      </c>
      <c r="C310" s="10" t="s">
        <v>2350</v>
      </c>
      <c r="D310" s="10" t="s">
        <v>2302</v>
      </c>
      <c r="E310" s="13" t="s">
        <v>641</v>
      </c>
      <c r="F310" s="28" t="n">
        <v>5</v>
      </c>
      <c r="G310" s="8" t="s">
        <v>58</v>
      </c>
      <c r="H310" s="13" t="s">
        <v>2303</v>
      </c>
      <c r="I310" s="10" t="s">
        <v>1116</v>
      </c>
      <c r="J310" s="7"/>
    </row>
    <row r="311" customFormat="false" ht="24" hidden="false" customHeight="false" outlineLevel="0" collapsed="false">
      <c r="A311" s="41" t="n">
        <v>308</v>
      </c>
      <c r="B311" s="7" t="s">
        <v>2351</v>
      </c>
      <c r="C311" s="10" t="s">
        <v>2352</v>
      </c>
      <c r="D311" s="10" t="s">
        <v>2317</v>
      </c>
      <c r="E311" s="13" t="s">
        <v>999</v>
      </c>
      <c r="F311" s="28" t="n">
        <v>4</v>
      </c>
      <c r="G311" s="8" t="s">
        <v>58</v>
      </c>
      <c r="H311" s="13" t="s">
        <v>2320</v>
      </c>
      <c r="I311" s="10" t="s">
        <v>1116</v>
      </c>
      <c r="J311" s="7"/>
    </row>
    <row r="312" customFormat="false" ht="24" hidden="false" customHeight="false" outlineLevel="0" collapsed="false">
      <c r="A312" s="41" t="n">
        <v>309</v>
      </c>
      <c r="B312" s="7" t="s">
        <v>2353</v>
      </c>
      <c r="C312" s="10" t="s">
        <v>2354</v>
      </c>
      <c r="D312" s="10" t="s">
        <v>1596</v>
      </c>
      <c r="E312" s="13" t="s">
        <v>747</v>
      </c>
      <c r="F312" s="28" t="n">
        <v>5.5</v>
      </c>
      <c r="G312" s="8" t="s">
        <v>58</v>
      </c>
      <c r="H312" s="13" t="s">
        <v>1597</v>
      </c>
      <c r="I312" s="10" t="s">
        <v>2355</v>
      </c>
      <c r="J312" s="7"/>
      <c r="K312" s="24"/>
    </row>
    <row r="313" customFormat="false" ht="24" hidden="false" customHeight="false" outlineLevel="0" collapsed="false">
      <c r="A313" s="41" t="n">
        <v>310</v>
      </c>
      <c r="B313" s="7" t="s">
        <v>2356</v>
      </c>
      <c r="C313" s="10" t="s">
        <v>2357</v>
      </c>
      <c r="D313" s="10" t="s">
        <v>2317</v>
      </c>
      <c r="E313" s="13" t="s">
        <v>999</v>
      </c>
      <c r="F313" s="28" t="n">
        <v>4</v>
      </c>
      <c r="G313" s="8" t="s">
        <v>58</v>
      </c>
      <c r="H313" s="13" t="s">
        <v>2320</v>
      </c>
      <c r="I313" s="10" t="s">
        <v>2358</v>
      </c>
      <c r="J313" s="7"/>
    </row>
    <row r="314" customFormat="false" ht="24" hidden="false" customHeight="false" outlineLevel="0" collapsed="false">
      <c r="A314" s="41" t="n">
        <v>311</v>
      </c>
      <c r="B314" s="7" t="s">
        <v>2359</v>
      </c>
      <c r="C314" s="10" t="s">
        <v>2360</v>
      </c>
      <c r="D314" s="10" t="s">
        <v>2361</v>
      </c>
      <c r="E314" s="38" t="s">
        <v>867</v>
      </c>
      <c r="F314" s="39" t="n">
        <v>4.5</v>
      </c>
      <c r="G314" s="8" t="s">
        <v>58</v>
      </c>
      <c r="H314" s="38" t="s">
        <v>2362</v>
      </c>
      <c r="I314" s="40" t="s">
        <v>2363</v>
      </c>
      <c r="J314" s="41"/>
    </row>
    <row r="315" customFormat="false" ht="24" hidden="false" customHeight="false" outlineLevel="0" collapsed="false">
      <c r="A315" s="41" t="n">
        <v>312</v>
      </c>
      <c r="B315" s="7" t="s">
        <v>2364</v>
      </c>
      <c r="C315" s="10" t="s">
        <v>2365</v>
      </c>
      <c r="D315" s="10" t="s">
        <v>2317</v>
      </c>
      <c r="E315" s="13" t="s">
        <v>999</v>
      </c>
      <c r="F315" s="28" t="n">
        <v>4</v>
      </c>
      <c r="G315" s="8" t="s">
        <v>58</v>
      </c>
      <c r="H315" s="13" t="s">
        <v>2320</v>
      </c>
      <c r="I315" s="40" t="s">
        <v>2363</v>
      </c>
      <c r="J315" s="41"/>
    </row>
    <row r="316" customFormat="false" ht="24" hidden="false" customHeight="false" outlineLevel="0" collapsed="false">
      <c r="A316" s="41" t="n">
        <v>313</v>
      </c>
      <c r="B316" s="7" t="s">
        <v>2366</v>
      </c>
      <c r="C316" s="10" t="s">
        <v>2367</v>
      </c>
      <c r="D316" s="10" t="s">
        <v>2317</v>
      </c>
      <c r="E316" s="13" t="s">
        <v>999</v>
      </c>
      <c r="F316" s="28" t="n">
        <v>5</v>
      </c>
      <c r="G316" s="8" t="s">
        <v>58</v>
      </c>
      <c r="H316" s="13" t="s">
        <v>2368</v>
      </c>
      <c r="I316" s="40" t="s">
        <v>2369</v>
      </c>
      <c r="J316" s="41"/>
    </row>
    <row r="317" customFormat="false" ht="24" hidden="false" customHeight="false" outlineLevel="0" collapsed="false">
      <c r="A317" s="41" t="n">
        <v>314</v>
      </c>
      <c r="B317" s="7" t="s">
        <v>2370</v>
      </c>
      <c r="C317" s="10" t="s">
        <v>2371</v>
      </c>
      <c r="D317" s="10" t="s">
        <v>2372</v>
      </c>
      <c r="E317" s="57" t="s">
        <v>696</v>
      </c>
      <c r="F317" s="28"/>
      <c r="G317" s="8" t="s">
        <v>58</v>
      </c>
      <c r="H317" s="13" t="s">
        <v>2373</v>
      </c>
      <c r="I317" s="10" t="s">
        <v>2374</v>
      </c>
      <c r="J317" s="41"/>
    </row>
    <row r="318" customFormat="false" ht="24" hidden="false" customHeight="false" outlineLevel="0" collapsed="false">
      <c r="A318" s="41" t="n">
        <v>315</v>
      </c>
      <c r="B318" s="7" t="s">
        <v>2375</v>
      </c>
      <c r="C318" s="10" t="s">
        <v>2376</v>
      </c>
      <c r="D318" s="10" t="s">
        <v>1252</v>
      </c>
      <c r="E318" s="13" t="s">
        <v>528</v>
      </c>
      <c r="F318" s="28" t="n">
        <v>4</v>
      </c>
      <c r="G318" s="8" t="s">
        <v>58</v>
      </c>
      <c r="H318" s="13" t="s">
        <v>1253</v>
      </c>
      <c r="I318" s="10" t="s">
        <v>2377</v>
      </c>
      <c r="J318" s="7"/>
    </row>
    <row r="319" customFormat="false" ht="24" hidden="false" customHeight="false" outlineLevel="0" collapsed="false">
      <c r="A319" s="41" t="n">
        <v>316</v>
      </c>
      <c r="B319" s="7" t="s">
        <v>2378</v>
      </c>
      <c r="C319" s="10" t="s">
        <v>2379</v>
      </c>
      <c r="D319" s="10" t="s">
        <v>1268</v>
      </c>
      <c r="E319" s="13" t="s">
        <v>528</v>
      </c>
      <c r="F319" s="28" t="n">
        <v>3.2</v>
      </c>
      <c r="G319" s="8" t="s">
        <v>58</v>
      </c>
      <c r="H319" s="13" t="s">
        <v>1269</v>
      </c>
      <c r="I319" s="10" t="s">
        <v>2377</v>
      </c>
      <c r="J319" s="7"/>
    </row>
    <row r="320" customFormat="false" ht="24" hidden="false" customHeight="false" outlineLevel="0" collapsed="false">
      <c r="A320" s="41" t="n">
        <v>317</v>
      </c>
      <c r="B320" s="7" t="s">
        <v>2380</v>
      </c>
      <c r="C320" s="10" t="s">
        <v>2381</v>
      </c>
      <c r="D320" s="10" t="s">
        <v>1268</v>
      </c>
      <c r="E320" s="38" t="s">
        <v>515</v>
      </c>
      <c r="F320" s="28" t="n">
        <v>3.6</v>
      </c>
      <c r="G320" s="8" t="s">
        <v>58</v>
      </c>
      <c r="H320" s="38" t="s">
        <v>1269</v>
      </c>
      <c r="I320" s="40" t="s">
        <v>2382</v>
      </c>
      <c r="J320" s="41"/>
    </row>
    <row r="321" customFormat="false" ht="24" hidden="false" customHeight="false" outlineLevel="0" collapsed="false">
      <c r="A321" s="41" t="n">
        <v>318</v>
      </c>
      <c r="B321" s="7" t="s">
        <v>2383</v>
      </c>
      <c r="C321" s="10" t="s">
        <v>2384</v>
      </c>
      <c r="D321" s="10" t="s">
        <v>1268</v>
      </c>
      <c r="E321" s="38" t="s">
        <v>574</v>
      </c>
      <c r="F321" s="28"/>
      <c r="G321" s="8" t="s">
        <v>58</v>
      </c>
      <c r="H321" s="38" t="s">
        <v>1269</v>
      </c>
      <c r="I321" s="40" t="s">
        <v>2385</v>
      </c>
      <c r="J321" s="41"/>
    </row>
    <row r="322" customFormat="false" ht="24" hidden="false" customHeight="false" outlineLevel="0" collapsed="false">
      <c r="A322" s="41" t="n">
        <v>319</v>
      </c>
      <c r="B322" s="7" t="s">
        <v>2386</v>
      </c>
      <c r="C322" s="10" t="s">
        <v>2387</v>
      </c>
      <c r="D322" s="34" t="s">
        <v>2388</v>
      </c>
      <c r="E322" s="38" t="s">
        <v>690</v>
      </c>
      <c r="F322" s="39"/>
      <c r="G322" s="8" t="s">
        <v>58</v>
      </c>
      <c r="H322" s="74" t="s">
        <v>2389</v>
      </c>
      <c r="I322" s="40" t="s">
        <v>2390</v>
      </c>
      <c r="J322" s="63"/>
    </row>
    <row r="323" customFormat="false" ht="24" hidden="false" customHeight="false" outlineLevel="0" collapsed="false">
      <c r="A323" s="41" t="n">
        <v>320</v>
      </c>
      <c r="B323" s="7" t="s">
        <v>2391</v>
      </c>
      <c r="C323" s="10" t="s">
        <v>2392</v>
      </c>
      <c r="D323" s="10" t="s">
        <v>1303</v>
      </c>
      <c r="E323" s="38" t="s">
        <v>515</v>
      </c>
      <c r="F323" s="39" t="n">
        <v>4</v>
      </c>
      <c r="G323" s="8" t="s">
        <v>58</v>
      </c>
      <c r="H323" s="74" t="s">
        <v>1304</v>
      </c>
      <c r="I323" s="40" t="s">
        <v>2393</v>
      </c>
      <c r="J323" s="63"/>
    </row>
    <row r="324" customFormat="false" ht="24" hidden="false" customHeight="false" outlineLevel="0" collapsed="false">
      <c r="A324" s="41" t="n">
        <v>321</v>
      </c>
      <c r="B324" s="7" t="s">
        <v>2394</v>
      </c>
      <c r="C324" s="10" t="s">
        <v>2395</v>
      </c>
      <c r="D324" s="10" t="s">
        <v>1268</v>
      </c>
      <c r="E324" s="13" t="s">
        <v>501</v>
      </c>
      <c r="F324" s="28" t="n">
        <v>4</v>
      </c>
      <c r="G324" s="8" t="s">
        <v>58</v>
      </c>
      <c r="H324" s="13" t="s">
        <v>1269</v>
      </c>
      <c r="I324" s="10" t="s">
        <v>2396</v>
      </c>
      <c r="J324" s="7"/>
    </row>
    <row r="325" customFormat="false" ht="24" hidden="false" customHeight="false" outlineLevel="0" collapsed="false">
      <c r="A325" s="41" t="n">
        <v>322</v>
      </c>
      <c r="B325" s="7" t="s">
        <v>2397</v>
      </c>
      <c r="C325" s="10" t="s">
        <v>2398</v>
      </c>
      <c r="D325" s="10" t="s">
        <v>2399</v>
      </c>
      <c r="E325" s="13" t="s">
        <v>696</v>
      </c>
      <c r="F325" s="28" t="n">
        <v>4</v>
      </c>
      <c r="G325" s="8" t="s">
        <v>58</v>
      </c>
      <c r="H325" s="13" t="s">
        <v>2400</v>
      </c>
      <c r="I325" s="10" t="s">
        <v>2401</v>
      </c>
      <c r="J325" s="7"/>
    </row>
    <row r="326" customFormat="false" ht="24" hidden="false" customHeight="false" outlineLevel="0" collapsed="false">
      <c r="A326" s="41" t="n">
        <v>323</v>
      </c>
      <c r="B326" s="7" t="s">
        <v>2402</v>
      </c>
      <c r="C326" s="10" t="s">
        <v>2403</v>
      </c>
      <c r="D326" s="10" t="s">
        <v>1326</v>
      </c>
      <c r="E326" s="13" t="s">
        <v>2404</v>
      </c>
      <c r="F326" s="28" t="n">
        <v>2.7</v>
      </c>
      <c r="G326" s="8" t="s">
        <v>58</v>
      </c>
      <c r="H326" s="13" t="s">
        <v>1279</v>
      </c>
      <c r="I326" s="10" t="s">
        <v>2405</v>
      </c>
      <c r="J326" s="7"/>
    </row>
    <row r="327" customFormat="false" ht="24" hidden="false" customHeight="false" outlineLevel="0" collapsed="false">
      <c r="A327" s="41" t="n">
        <v>324</v>
      </c>
      <c r="B327" s="7" t="s">
        <v>2406</v>
      </c>
      <c r="C327" s="10" t="s">
        <v>2407</v>
      </c>
      <c r="D327" s="10" t="s">
        <v>1268</v>
      </c>
      <c r="E327" s="13" t="s">
        <v>528</v>
      </c>
      <c r="F327" s="28"/>
      <c r="G327" s="8" t="s">
        <v>58</v>
      </c>
      <c r="H327" s="13" t="s">
        <v>1269</v>
      </c>
      <c r="I327" s="10" t="s">
        <v>2408</v>
      </c>
      <c r="J327" s="7"/>
    </row>
    <row r="328" customFormat="false" ht="24" hidden="false" customHeight="false" outlineLevel="0" collapsed="false">
      <c r="A328" s="41" t="n">
        <v>325</v>
      </c>
      <c r="B328" s="7" t="s">
        <v>2409</v>
      </c>
      <c r="C328" s="10" t="s">
        <v>2410</v>
      </c>
      <c r="D328" s="10" t="s">
        <v>1907</v>
      </c>
      <c r="E328" s="38" t="s">
        <v>574</v>
      </c>
      <c r="F328" s="28"/>
      <c r="G328" s="8" t="s">
        <v>58</v>
      </c>
      <c r="H328" s="13" t="s">
        <v>1908</v>
      </c>
      <c r="I328" s="10" t="s">
        <v>2411</v>
      </c>
      <c r="J328" s="7"/>
    </row>
    <row r="329" customFormat="false" ht="24" hidden="false" customHeight="false" outlineLevel="0" collapsed="false">
      <c r="A329" s="41" t="n">
        <v>326</v>
      </c>
      <c r="B329" s="7" t="s">
        <v>2412</v>
      </c>
      <c r="C329" s="13" t="s">
        <v>2413</v>
      </c>
      <c r="D329" s="10" t="s">
        <v>1268</v>
      </c>
      <c r="E329" s="13" t="s">
        <v>515</v>
      </c>
      <c r="F329" s="28" t="n">
        <v>3.4</v>
      </c>
      <c r="G329" s="8" t="s">
        <v>58</v>
      </c>
      <c r="H329" s="13" t="s">
        <v>1269</v>
      </c>
      <c r="I329" s="10" t="s">
        <v>2414</v>
      </c>
      <c r="J329" s="7"/>
    </row>
    <row r="330" customFormat="false" ht="24" hidden="false" customHeight="false" outlineLevel="0" collapsed="false">
      <c r="A330" s="41" t="n">
        <v>327</v>
      </c>
      <c r="B330" s="7" t="s">
        <v>2415</v>
      </c>
      <c r="C330" s="13" t="s">
        <v>2416</v>
      </c>
      <c r="D330" s="13" t="s">
        <v>2417</v>
      </c>
      <c r="E330" s="13" t="s">
        <v>501</v>
      </c>
      <c r="F330" s="28" t="n">
        <v>5.4</v>
      </c>
      <c r="G330" s="8" t="s">
        <v>58</v>
      </c>
      <c r="H330" s="13" t="s">
        <v>2418</v>
      </c>
      <c r="I330" s="10" t="s">
        <v>2419</v>
      </c>
      <c r="J330" s="7"/>
    </row>
    <row r="331" customFormat="false" ht="24" hidden="false" customHeight="false" outlineLevel="0" collapsed="false">
      <c r="A331" s="41" t="n">
        <v>328</v>
      </c>
      <c r="B331" s="7" t="s">
        <v>2420</v>
      </c>
      <c r="C331" s="10" t="s">
        <v>2421</v>
      </c>
      <c r="D331" s="10" t="s">
        <v>1326</v>
      </c>
      <c r="E331" s="9" t="n">
        <v>39783</v>
      </c>
      <c r="F331" s="28" t="n">
        <v>3.2</v>
      </c>
      <c r="G331" s="8" t="s">
        <v>58</v>
      </c>
      <c r="H331" s="13" t="s">
        <v>1279</v>
      </c>
      <c r="I331" s="10" t="s">
        <v>2422</v>
      </c>
      <c r="J331" s="7"/>
    </row>
    <row r="332" customFormat="false" ht="12" hidden="false" customHeight="false" outlineLevel="0" collapsed="false">
      <c r="A332" s="41" t="n">
        <v>329</v>
      </c>
      <c r="B332" s="7" t="s">
        <v>2423</v>
      </c>
      <c r="C332" s="10" t="s">
        <v>2424</v>
      </c>
      <c r="D332" s="10" t="s">
        <v>1326</v>
      </c>
      <c r="E332" s="58" t="n">
        <v>39448</v>
      </c>
      <c r="F332" s="28" t="n">
        <v>3</v>
      </c>
      <c r="G332" s="8" t="s">
        <v>58</v>
      </c>
      <c r="H332" s="38" t="s">
        <v>1279</v>
      </c>
      <c r="I332" s="40" t="s">
        <v>2425</v>
      </c>
      <c r="J332" s="7"/>
    </row>
    <row r="333" customFormat="false" ht="12" hidden="false" customHeight="false" outlineLevel="0" collapsed="false">
      <c r="A333" s="41" t="n">
        <v>330</v>
      </c>
      <c r="B333" s="13" t="s">
        <v>2426</v>
      </c>
      <c r="C333" s="10" t="s">
        <v>2427</v>
      </c>
      <c r="D333" s="10" t="s">
        <v>1433</v>
      </c>
      <c r="E333" s="75" t="n">
        <v>39722</v>
      </c>
      <c r="F333" s="7" t="n">
        <v>4</v>
      </c>
      <c r="G333" s="8" t="s">
        <v>58</v>
      </c>
      <c r="H333" s="13" t="s">
        <v>1435</v>
      </c>
      <c r="I333" s="10" t="s">
        <v>2425</v>
      </c>
      <c r="J333" s="7"/>
    </row>
    <row r="334" customFormat="false" ht="24" hidden="false" customHeight="false" outlineLevel="0" collapsed="false">
      <c r="A334" s="41" t="n">
        <v>331</v>
      </c>
      <c r="B334" s="7" t="s">
        <v>2428</v>
      </c>
      <c r="C334" s="10" t="s">
        <v>2429</v>
      </c>
      <c r="D334" s="10" t="s">
        <v>1268</v>
      </c>
      <c r="E334" s="38" t="s">
        <v>574</v>
      </c>
      <c r="F334" s="28" t="n">
        <v>3</v>
      </c>
      <c r="G334" s="8" t="s">
        <v>58</v>
      </c>
      <c r="H334" s="38" t="s">
        <v>1269</v>
      </c>
      <c r="I334" s="40" t="s">
        <v>2430</v>
      </c>
      <c r="J334" s="7"/>
    </row>
    <row r="335" customFormat="false" ht="24" hidden="false" customHeight="false" outlineLevel="0" collapsed="false">
      <c r="A335" s="41" t="n">
        <v>332</v>
      </c>
      <c r="B335" s="7" t="s">
        <v>2431</v>
      </c>
      <c r="C335" s="10" t="s">
        <v>2432</v>
      </c>
      <c r="D335" s="10" t="s">
        <v>1268</v>
      </c>
      <c r="E335" s="38" t="s">
        <v>515</v>
      </c>
      <c r="F335" s="28" t="n">
        <v>4</v>
      </c>
      <c r="G335" s="8" t="s">
        <v>58</v>
      </c>
      <c r="H335" s="38" t="s">
        <v>1269</v>
      </c>
      <c r="I335" s="10" t="s">
        <v>1180</v>
      </c>
      <c r="J335" s="7"/>
    </row>
    <row r="336" customFormat="false" ht="12" hidden="false" customHeight="false" outlineLevel="0" collapsed="false">
      <c r="A336" s="41" t="n">
        <v>333</v>
      </c>
      <c r="B336" s="7" t="s">
        <v>2433</v>
      </c>
      <c r="C336" s="40" t="s">
        <v>2434</v>
      </c>
      <c r="D336" s="40" t="s">
        <v>1433</v>
      </c>
      <c r="E336" s="13" t="s">
        <v>2435</v>
      </c>
      <c r="F336" s="41" t="n">
        <v>3.6</v>
      </c>
      <c r="G336" s="8" t="s">
        <v>58</v>
      </c>
      <c r="H336" s="38" t="s">
        <v>1435</v>
      </c>
      <c r="I336" s="10" t="s">
        <v>2436</v>
      </c>
      <c r="J336" s="13"/>
    </row>
    <row r="337" s="24" customFormat="true" ht="24" hidden="false" customHeight="false" outlineLevel="0" collapsed="false">
      <c r="A337" s="41" t="n">
        <v>334</v>
      </c>
      <c r="B337" s="7" t="s">
        <v>2437</v>
      </c>
      <c r="C337" s="40" t="s">
        <v>2438</v>
      </c>
      <c r="D337" s="76" t="s">
        <v>2439</v>
      </c>
      <c r="E337" s="13" t="s">
        <v>2440</v>
      </c>
      <c r="F337" s="41" t="n">
        <v>1.6</v>
      </c>
      <c r="G337" s="8" t="s">
        <v>58</v>
      </c>
      <c r="H337" s="38" t="s">
        <v>2441</v>
      </c>
      <c r="I337" s="10" t="s">
        <v>2436</v>
      </c>
      <c r="J337" s="13"/>
    </row>
    <row r="338" customFormat="false" ht="24" hidden="false" customHeight="false" outlineLevel="0" collapsed="false">
      <c r="A338" s="41" t="n">
        <v>335</v>
      </c>
      <c r="B338" s="7" t="s">
        <v>2442</v>
      </c>
      <c r="C338" s="10" t="s">
        <v>2443</v>
      </c>
      <c r="D338" s="10" t="s">
        <v>2444</v>
      </c>
      <c r="E338" s="13" t="s">
        <v>2445</v>
      </c>
      <c r="F338" s="28" t="n">
        <v>3</v>
      </c>
      <c r="G338" s="8" t="s">
        <v>58</v>
      </c>
      <c r="H338" s="13" t="s">
        <v>2446</v>
      </c>
      <c r="I338" s="10" t="s">
        <v>1193</v>
      </c>
      <c r="J338" s="13"/>
    </row>
    <row r="339" s="68" customFormat="true" ht="24" hidden="false" customHeight="false" outlineLevel="0" collapsed="false">
      <c r="A339" s="41" t="n">
        <v>336</v>
      </c>
      <c r="B339" s="7" t="s">
        <v>2447</v>
      </c>
      <c r="C339" s="10" t="s">
        <v>2448</v>
      </c>
      <c r="D339" s="10" t="s">
        <v>1252</v>
      </c>
      <c r="E339" s="13" t="s">
        <v>515</v>
      </c>
      <c r="F339" s="28" t="n">
        <v>5.2</v>
      </c>
      <c r="G339" s="8" t="s">
        <v>58</v>
      </c>
      <c r="H339" s="13" t="s">
        <v>1253</v>
      </c>
      <c r="I339" s="10" t="s">
        <v>2449</v>
      </c>
      <c r="J339" s="7"/>
    </row>
    <row r="340" s="68" customFormat="true" ht="24" hidden="false" customHeight="false" outlineLevel="0" collapsed="false">
      <c r="A340" s="41" t="n">
        <v>337</v>
      </c>
      <c r="B340" s="7" t="s">
        <v>2450</v>
      </c>
      <c r="C340" s="10" t="s">
        <v>2451</v>
      </c>
      <c r="D340" s="10" t="s">
        <v>1268</v>
      </c>
      <c r="E340" s="13" t="s">
        <v>515</v>
      </c>
      <c r="F340" s="28" t="n">
        <v>4</v>
      </c>
      <c r="G340" s="8" t="s">
        <v>58</v>
      </c>
      <c r="H340" s="13" t="s">
        <v>1269</v>
      </c>
      <c r="I340" s="10" t="s">
        <v>2452</v>
      </c>
      <c r="J340" s="7"/>
    </row>
    <row r="341" customFormat="false" ht="24" hidden="false" customHeight="false" outlineLevel="0" collapsed="false">
      <c r="A341" s="41" t="n">
        <v>338</v>
      </c>
      <c r="B341" s="7" t="s">
        <v>2453</v>
      </c>
      <c r="C341" s="10" t="s">
        <v>2454</v>
      </c>
      <c r="D341" s="10" t="s">
        <v>2361</v>
      </c>
      <c r="E341" s="13" t="s">
        <v>1850</v>
      </c>
      <c r="F341" s="28" t="n">
        <v>3</v>
      </c>
      <c r="G341" s="8" t="s">
        <v>58</v>
      </c>
      <c r="H341" s="13" t="s">
        <v>2362</v>
      </c>
      <c r="I341" s="10" t="s">
        <v>2455</v>
      </c>
      <c r="J341" s="7"/>
    </row>
    <row r="342" customFormat="false" ht="24" hidden="false" customHeight="false" outlineLevel="0" collapsed="false">
      <c r="A342" s="41" t="n">
        <v>339</v>
      </c>
      <c r="B342" s="7" t="s">
        <v>2456</v>
      </c>
      <c r="C342" s="10" t="s">
        <v>2457</v>
      </c>
      <c r="D342" s="10" t="s">
        <v>1326</v>
      </c>
      <c r="E342" s="13" t="s">
        <v>1327</v>
      </c>
      <c r="F342" s="28" t="n">
        <v>2.8</v>
      </c>
      <c r="G342" s="8" t="s">
        <v>58</v>
      </c>
      <c r="H342" s="13" t="s">
        <v>1279</v>
      </c>
      <c r="I342" s="10" t="s">
        <v>2455</v>
      </c>
      <c r="J342" s="7"/>
    </row>
    <row r="343" customFormat="false" ht="24" hidden="false" customHeight="false" outlineLevel="0" collapsed="false">
      <c r="A343" s="41" t="n">
        <v>340</v>
      </c>
      <c r="B343" s="7" t="s">
        <v>2458</v>
      </c>
      <c r="C343" s="10" t="s">
        <v>2459</v>
      </c>
      <c r="D343" s="10" t="s">
        <v>1268</v>
      </c>
      <c r="E343" s="13" t="s">
        <v>501</v>
      </c>
      <c r="F343" s="28"/>
      <c r="G343" s="8" t="s">
        <v>58</v>
      </c>
      <c r="H343" s="38" t="s">
        <v>1269</v>
      </c>
      <c r="I343" s="10" t="s">
        <v>2460</v>
      </c>
      <c r="J343" s="7"/>
    </row>
    <row r="344" customFormat="false" ht="24" hidden="false" customHeight="false" outlineLevel="0" collapsed="false">
      <c r="A344" s="41" t="n">
        <v>341</v>
      </c>
      <c r="B344" s="7" t="s">
        <v>2461</v>
      </c>
      <c r="C344" s="10" t="s">
        <v>2462</v>
      </c>
      <c r="D344" s="10" t="s">
        <v>1268</v>
      </c>
      <c r="E344" s="13" t="s">
        <v>528</v>
      </c>
      <c r="F344" s="28"/>
      <c r="G344" s="8" t="s">
        <v>58</v>
      </c>
      <c r="H344" s="38" t="s">
        <v>1269</v>
      </c>
      <c r="I344" s="10" t="s">
        <v>2463</v>
      </c>
      <c r="J344" s="7"/>
    </row>
    <row r="345" customFormat="false" ht="36" hidden="false" customHeight="false" outlineLevel="0" collapsed="false">
      <c r="A345" s="41" t="n">
        <v>342</v>
      </c>
      <c r="B345" s="7" t="s">
        <v>2464</v>
      </c>
      <c r="C345" s="10" t="s">
        <v>2465</v>
      </c>
      <c r="D345" s="10" t="s">
        <v>2466</v>
      </c>
      <c r="E345" s="13" t="s">
        <v>574</v>
      </c>
      <c r="F345" s="28" t="n">
        <v>2.6</v>
      </c>
      <c r="G345" s="8" t="s">
        <v>58</v>
      </c>
      <c r="H345" s="13" t="s">
        <v>2467</v>
      </c>
      <c r="I345" s="10" t="s">
        <v>2468</v>
      </c>
      <c r="J345" s="7"/>
    </row>
    <row r="346" customFormat="false" ht="24" hidden="false" customHeight="false" outlineLevel="0" collapsed="false">
      <c r="A346" s="41" t="n">
        <v>343</v>
      </c>
      <c r="B346" s="7" t="s">
        <v>2469</v>
      </c>
      <c r="C346" s="10" t="s">
        <v>2470</v>
      </c>
      <c r="D346" s="10" t="s">
        <v>1268</v>
      </c>
      <c r="E346" s="13" t="s">
        <v>528</v>
      </c>
      <c r="F346" s="28"/>
      <c r="G346" s="8" t="s">
        <v>58</v>
      </c>
      <c r="H346" s="38" t="s">
        <v>1269</v>
      </c>
      <c r="I346" s="10" t="s">
        <v>2471</v>
      </c>
      <c r="J346" s="7"/>
    </row>
    <row r="347" customFormat="false" ht="12" hidden="false" customHeight="false" outlineLevel="0" collapsed="false">
      <c r="A347" s="41" t="n">
        <v>344</v>
      </c>
      <c r="B347" s="7" t="s">
        <v>2472</v>
      </c>
      <c r="C347" s="10" t="s">
        <v>2473</v>
      </c>
      <c r="D347" s="10" t="s">
        <v>1326</v>
      </c>
      <c r="E347" s="13" t="s">
        <v>501</v>
      </c>
      <c r="F347" s="28" t="n">
        <v>2.5</v>
      </c>
      <c r="G347" s="8" t="s">
        <v>58</v>
      </c>
      <c r="H347" s="13" t="s">
        <v>1279</v>
      </c>
      <c r="I347" s="10" t="s">
        <v>2474</v>
      </c>
      <c r="J347" s="7"/>
    </row>
    <row r="348" customFormat="false" ht="12" hidden="false" customHeight="false" outlineLevel="0" collapsed="false">
      <c r="A348" s="41" t="n">
        <v>345</v>
      </c>
      <c r="B348" s="7" t="s">
        <v>2475</v>
      </c>
      <c r="C348" s="10" t="s">
        <v>2476</v>
      </c>
      <c r="D348" s="10" t="s">
        <v>1384</v>
      </c>
      <c r="E348" s="13" t="s">
        <v>2477</v>
      </c>
      <c r="F348" s="28" t="n">
        <v>2.5</v>
      </c>
      <c r="G348" s="8" t="s">
        <v>58</v>
      </c>
      <c r="H348" s="13" t="s">
        <v>1385</v>
      </c>
      <c r="I348" s="10" t="s">
        <v>2474</v>
      </c>
      <c r="J348" s="7"/>
    </row>
    <row r="349" customFormat="false" ht="24" hidden="false" customHeight="false" outlineLevel="0" collapsed="false">
      <c r="A349" s="41" t="n">
        <v>346</v>
      </c>
      <c r="B349" s="7" t="s">
        <v>2478</v>
      </c>
      <c r="C349" s="10" t="s">
        <v>2479</v>
      </c>
      <c r="D349" s="10" t="s">
        <v>2480</v>
      </c>
      <c r="E349" s="32" t="s">
        <v>641</v>
      </c>
      <c r="F349" s="28" t="n">
        <v>2.5</v>
      </c>
      <c r="G349" s="8" t="s">
        <v>58</v>
      </c>
      <c r="H349" s="13" t="s">
        <v>2481</v>
      </c>
      <c r="I349" s="10" t="s">
        <v>2482</v>
      </c>
      <c r="J349" s="7"/>
    </row>
    <row r="350" customFormat="false" ht="24" hidden="false" customHeight="false" outlineLevel="0" collapsed="false">
      <c r="A350" s="41" t="n">
        <v>347</v>
      </c>
      <c r="B350" s="7" t="s">
        <v>2483</v>
      </c>
      <c r="C350" s="10" t="s">
        <v>2484</v>
      </c>
      <c r="D350" s="10" t="s">
        <v>2485</v>
      </c>
      <c r="E350" s="32" t="s">
        <v>2486</v>
      </c>
      <c r="F350" s="28" t="n">
        <v>2.5</v>
      </c>
      <c r="G350" s="8" t="s">
        <v>58</v>
      </c>
      <c r="H350" s="13" t="s">
        <v>2487</v>
      </c>
      <c r="I350" s="10" t="s">
        <v>2482</v>
      </c>
      <c r="J350" s="7"/>
    </row>
    <row r="351" customFormat="false" ht="24" hidden="false" customHeight="false" outlineLevel="0" collapsed="false">
      <c r="A351" s="41" t="n">
        <v>348</v>
      </c>
      <c r="B351" s="7" t="s">
        <v>2488</v>
      </c>
      <c r="C351" s="10" t="s">
        <v>2489</v>
      </c>
      <c r="D351" s="10" t="s">
        <v>1268</v>
      </c>
      <c r="E351" s="32" t="s">
        <v>1405</v>
      </c>
      <c r="F351" s="28" t="n">
        <v>2.5</v>
      </c>
      <c r="G351" s="8" t="s">
        <v>58</v>
      </c>
      <c r="H351" s="13" t="s">
        <v>1269</v>
      </c>
      <c r="I351" s="10" t="s">
        <v>2490</v>
      </c>
      <c r="J351" s="7"/>
    </row>
    <row r="352" customFormat="false" ht="12" hidden="false" customHeight="false" outlineLevel="0" collapsed="false">
      <c r="A352" s="41" t="n">
        <v>349</v>
      </c>
      <c r="B352" s="7" t="s">
        <v>2491</v>
      </c>
      <c r="C352" s="10" t="s">
        <v>2492</v>
      </c>
      <c r="D352" s="10" t="s">
        <v>1326</v>
      </c>
      <c r="E352" s="9" t="s">
        <v>2435</v>
      </c>
      <c r="F352" s="28" t="n">
        <v>3.529</v>
      </c>
      <c r="G352" s="19" t="s">
        <v>58</v>
      </c>
      <c r="H352" s="13" t="s">
        <v>1279</v>
      </c>
      <c r="I352" s="10" t="s">
        <v>2493</v>
      </c>
      <c r="J352" s="7"/>
    </row>
    <row r="353" customFormat="false" ht="24" hidden="false" customHeight="false" outlineLevel="0" collapsed="false">
      <c r="A353" s="41" t="n">
        <v>350</v>
      </c>
      <c r="B353" s="7" t="s">
        <v>2494</v>
      </c>
      <c r="C353" s="10" t="s">
        <v>2495</v>
      </c>
      <c r="D353" s="10" t="s">
        <v>1268</v>
      </c>
      <c r="E353" s="38" t="s">
        <v>2269</v>
      </c>
      <c r="F353" s="28" t="n">
        <v>3.6</v>
      </c>
      <c r="G353" s="8" t="s">
        <v>58</v>
      </c>
      <c r="H353" s="13" t="s">
        <v>1269</v>
      </c>
      <c r="I353" s="10" t="s">
        <v>1208</v>
      </c>
      <c r="J353" s="7"/>
    </row>
    <row r="354" customFormat="false" ht="24" hidden="false" customHeight="false" outlineLevel="0" collapsed="false">
      <c r="A354" s="41" t="n">
        <v>351</v>
      </c>
      <c r="B354" s="7" t="s">
        <v>2496</v>
      </c>
      <c r="C354" s="10" t="s">
        <v>2497</v>
      </c>
      <c r="D354" s="10" t="s">
        <v>1326</v>
      </c>
      <c r="E354" s="58" t="s">
        <v>696</v>
      </c>
      <c r="F354" s="28" t="n">
        <v>4</v>
      </c>
      <c r="G354" s="8" t="s">
        <v>58</v>
      </c>
      <c r="H354" s="38" t="s">
        <v>1279</v>
      </c>
      <c r="I354" s="10" t="s">
        <v>2498</v>
      </c>
      <c r="J354" s="7"/>
    </row>
    <row r="355" customFormat="false" ht="24" hidden="false" customHeight="false" outlineLevel="0" collapsed="false">
      <c r="A355" s="41" t="n">
        <v>352</v>
      </c>
      <c r="B355" s="7" t="s">
        <v>2499</v>
      </c>
      <c r="C355" s="10" t="s">
        <v>2500</v>
      </c>
      <c r="D355" s="10" t="s">
        <v>1268</v>
      </c>
      <c r="E355" s="38" t="s">
        <v>515</v>
      </c>
      <c r="F355" s="28" t="n">
        <v>4</v>
      </c>
      <c r="G355" s="8" t="s">
        <v>58</v>
      </c>
      <c r="H355" s="38" t="s">
        <v>1269</v>
      </c>
      <c r="I355" s="10" t="s">
        <v>2498</v>
      </c>
      <c r="J355" s="7"/>
    </row>
    <row r="356" customFormat="false" ht="12" hidden="false" customHeight="false" outlineLevel="0" collapsed="false">
      <c r="A356" s="41" t="n">
        <v>353</v>
      </c>
      <c r="B356" s="7" t="s">
        <v>2501</v>
      </c>
      <c r="C356" s="10" t="s">
        <v>2502</v>
      </c>
      <c r="D356" s="10" t="s">
        <v>1326</v>
      </c>
      <c r="E356" s="38" t="s">
        <v>2503</v>
      </c>
      <c r="F356" s="28" t="n">
        <v>2.5</v>
      </c>
      <c r="G356" s="8" t="s">
        <v>58</v>
      </c>
      <c r="H356" s="38" t="s">
        <v>1279</v>
      </c>
      <c r="I356" s="10" t="s">
        <v>2504</v>
      </c>
      <c r="J356" s="7"/>
    </row>
    <row r="357" customFormat="false" ht="24" hidden="false" customHeight="false" outlineLevel="0" collapsed="false">
      <c r="A357" s="41" t="n">
        <v>354</v>
      </c>
      <c r="B357" s="7" t="s">
        <v>2505</v>
      </c>
      <c r="C357" s="10" t="s">
        <v>2506</v>
      </c>
      <c r="D357" s="10" t="s">
        <v>1268</v>
      </c>
      <c r="E357" s="38" t="s">
        <v>574</v>
      </c>
      <c r="F357" s="28"/>
      <c r="G357" s="8" t="s">
        <v>58</v>
      </c>
      <c r="H357" s="38" t="s">
        <v>1269</v>
      </c>
      <c r="I357" s="10" t="s">
        <v>2507</v>
      </c>
      <c r="J357" s="7"/>
    </row>
    <row r="358" customFormat="false" ht="12" hidden="false" customHeight="false" outlineLevel="0" collapsed="false">
      <c r="A358" s="41" t="n">
        <v>355</v>
      </c>
      <c r="B358" s="7" t="s">
        <v>2508</v>
      </c>
      <c r="C358" s="10" t="s">
        <v>2509</v>
      </c>
      <c r="D358" s="10" t="s">
        <v>1433</v>
      </c>
      <c r="E358" s="58" t="s">
        <v>508</v>
      </c>
      <c r="F358" s="28" t="n">
        <v>4</v>
      </c>
      <c r="G358" s="8" t="s">
        <v>58</v>
      </c>
      <c r="H358" s="13" t="s">
        <v>1435</v>
      </c>
      <c r="I358" s="10" t="s">
        <v>1219</v>
      </c>
      <c r="J358" s="63"/>
    </row>
    <row r="359" customFormat="false" ht="24" hidden="false" customHeight="false" outlineLevel="0" collapsed="false">
      <c r="A359" s="41" t="n">
        <v>356</v>
      </c>
      <c r="B359" s="7" t="s">
        <v>2510</v>
      </c>
      <c r="C359" s="10" t="s">
        <v>2511</v>
      </c>
      <c r="D359" s="10" t="s">
        <v>2512</v>
      </c>
      <c r="E359" s="13" t="s">
        <v>2513</v>
      </c>
      <c r="F359" s="28" t="n">
        <v>4.6</v>
      </c>
      <c r="G359" s="8" t="s">
        <v>58</v>
      </c>
      <c r="H359" s="13" t="s">
        <v>2514</v>
      </c>
      <c r="I359" s="10" t="s">
        <v>2515</v>
      </c>
      <c r="J359" s="63"/>
    </row>
    <row r="360" customFormat="false" ht="24" hidden="false" customHeight="false" outlineLevel="0" collapsed="false">
      <c r="A360" s="41" t="n">
        <v>357</v>
      </c>
      <c r="B360" s="7" t="s">
        <v>2516</v>
      </c>
      <c r="C360" s="10" t="s">
        <v>2517</v>
      </c>
      <c r="D360" s="10" t="s">
        <v>2518</v>
      </c>
      <c r="E360" s="13" t="s">
        <v>2513</v>
      </c>
      <c r="F360" s="28" t="n">
        <v>4.6</v>
      </c>
      <c r="G360" s="8" t="s">
        <v>58</v>
      </c>
      <c r="H360" s="13" t="s">
        <v>2519</v>
      </c>
      <c r="I360" s="10" t="s">
        <v>1219</v>
      </c>
      <c r="J360" s="63"/>
    </row>
    <row r="361" customFormat="false" ht="12" hidden="false" customHeight="false" outlineLevel="0" collapsed="false">
      <c r="A361" s="7" t="n">
        <v>358</v>
      </c>
      <c r="B361" s="7" t="s">
        <v>2520</v>
      </c>
      <c r="C361" s="8" t="s">
        <v>2117</v>
      </c>
      <c r="D361" s="10" t="s">
        <v>1363</v>
      </c>
      <c r="E361" s="13" t="s">
        <v>2445</v>
      </c>
      <c r="F361" s="28" t="n">
        <v>3</v>
      </c>
      <c r="G361" s="8" t="s">
        <v>58</v>
      </c>
      <c r="H361" s="13" t="s">
        <v>1365</v>
      </c>
      <c r="I361" s="10" t="s">
        <v>2521</v>
      </c>
      <c r="J361" s="12"/>
    </row>
    <row r="362" customFormat="false" ht="12" hidden="false" customHeight="false" outlineLevel="0" collapsed="false">
      <c r="A362" s="7" t="n">
        <v>359</v>
      </c>
      <c r="B362" s="7" t="s">
        <v>2522</v>
      </c>
      <c r="C362" s="10" t="s">
        <v>2523</v>
      </c>
      <c r="D362" s="10" t="s">
        <v>1326</v>
      </c>
      <c r="E362" s="9" t="s">
        <v>494</v>
      </c>
      <c r="F362" s="28" t="n">
        <v>4</v>
      </c>
      <c r="G362" s="8" t="s">
        <v>58</v>
      </c>
      <c r="H362" s="13" t="s">
        <v>1279</v>
      </c>
      <c r="I362" s="10" t="s">
        <v>2524</v>
      </c>
      <c r="J362" s="12"/>
    </row>
    <row r="363" customFormat="false" ht="24" hidden="false" customHeight="false" outlineLevel="0" collapsed="false">
      <c r="A363" s="7" t="n">
        <v>360</v>
      </c>
      <c r="B363" s="7" t="s">
        <v>2525</v>
      </c>
      <c r="C363" s="10" t="s">
        <v>2526</v>
      </c>
      <c r="D363" s="10" t="s">
        <v>2527</v>
      </c>
      <c r="E363" s="9" t="s">
        <v>1672</v>
      </c>
      <c r="F363" s="28" t="n">
        <v>3</v>
      </c>
      <c r="G363" s="8" t="s">
        <v>58</v>
      </c>
      <c r="H363" s="13" t="s">
        <v>2528</v>
      </c>
      <c r="I363" s="10" t="s">
        <v>2529</v>
      </c>
      <c r="J363" s="12"/>
    </row>
    <row r="364" customFormat="false" ht="24" hidden="false" customHeight="false" outlineLevel="0" collapsed="false">
      <c r="A364" s="7" t="n">
        <v>361</v>
      </c>
      <c r="B364" s="7" t="s">
        <v>2530</v>
      </c>
      <c r="C364" s="13" t="s">
        <v>2531</v>
      </c>
      <c r="D364" s="10" t="s">
        <v>2532</v>
      </c>
      <c r="E364" s="9" t="s">
        <v>617</v>
      </c>
      <c r="F364" s="28" t="n">
        <v>3</v>
      </c>
      <c r="G364" s="8" t="s">
        <v>58</v>
      </c>
      <c r="H364" s="13" t="s">
        <v>2533</v>
      </c>
      <c r="I364" s="10" t="s">
        <v>2534</v>
      </c>
      <c r="J364" s="12"/>
    </row>
  </sheetData>
  <mergeCells count="2">
    <mergeCell ref="A1:J1"/>
    <mergeCell ref="A2:J2"/>
  </mergeCells>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8.99609375" defaultRowHeight="12" zeroHeight="false" outlineLevelRow="0" outlineLevelCol="0"/>
  <cols>
    <col collapsed="false" customWidth="true" hidden="false" outlineLevel="0" max="1" min="1" style="23" width="4.99"/>
    <col collapsed="false" customWidth="true" hidden="false" outlineLevel="0" max="2" min="2" style="25" width="10.99"/>
    <col collapsed="false" customWidth="true" hidden="false" outlineLevel="0" max="3" min="3" style="24" width="27.5"/>
    <col collapsed="false" customWidth="true" hidden="false" outlineLevel="0" max="4" min="4" style="25" width="13.62"/>
    <col collapsed="false" customWidth="true" hidden="false" outlineLevel="0" max="5" min="5" style="25" width="12.99"/>
    <col collapsed="false" customWidth="true" hidden="false" outlineLevel="0" max="6" min="6" style="25" width="19.24"/>
    <col collapsed="false" customWidth="true" hidden="false" outlineLevel="0" max="7" min="7" style="24" width="22.24"/>
    <col collapsed="false" customWidth="true" hidden="false" outlineLevel="0" max="8" min="8" style="25" width="11.36"/>
    <col collapsed="false" customWidth="false" hidden="false" outlineLevel="0" max="257" min="9" style="25" width="8.99"/>
  </cols>
  <sheetData>
    <row r="1" customFormat="false" ht="12" hidden="false" customHeight="true" outlineLevel="0" collapsed="false">
      <c r="B1" s="26" t="s">
        <v>2535</v>
      </c>
      <c r="C1" s="26"/>
      <c r="D1" s="26"/>
      <c r="E1" s="26"/>
      <c r="F1" s="26"/>
      <c r="G1" s="26"/>
      <c r="H1" s="26"/>
    </row>
    <row r="2" customFormat="false" ht="15.75" hidden="false" customHeight="true" outlineLevel="0" collapsed="false">
      <c r="B2" s="77" t="s">
        <v>2536</v>
      </c>
      <c r="C2" s="77"/>
      <c r="D2" s="77"/>
      <c r="E2" s="77"/>
      <c r="F2" s="77"/>
      <c r="G2" s="77"/>
      <c r="H2" s="77"/>
      <c r="I2" s="77"/>
      <c r="J2" s="77"/>
    </row>
    <row r="3" customFormat="false" ht="23.25" hidden="false" customHeight="true" outlineLevel="0" collapsed="false">
      <c r="A3" s="6" t="s">
        <v>2</v>
      </c>
      <c r="B3" s="6" t="s">
        <v>3</v>
      </c>
      <c r="C3" s="6" t="s">
        <v>2537</v>
      </c>
      <c r="D3" s="6" t="s">
        <v>2538</v>
      </c>
      <c r="E3" s="6" t="s">
        <v>2539</v>
      </c>
      <c r="F3" s="6" t="s">
        <v>2540</v>
      </c>
      <c r="G3" s="78" t="s">
        <v>2541</v>
      </c>
      <c r="H3" s="6" t="s">
        <v>2542</v>
      </c>
    </row>
    <row r="4" customFormat="false" ht="36" hidden="false" customHeight="false" outlineLevel="0" collapsed="false">
      <c r="A4" s="41" t="n">
        <v>1</v>
      </c>
      <c r="B4" s="7" t="s">
        <v>2543</v>
      </c>
      <c r="C4" s="10" t="s">
        <v>2544</v>
      </c>
      <c r="D4" s="8" t="s">
        <v>2545</v>
      </c>
      <c r="E4" s="29" t="n">
        <v>39569</v>
      </c>
      <c r="F4" s="8" t="s">
        <v>2546</v>
      </c>
      <c r="G4" s="8" t="s">
        <v>2547</v>
      </c>
      <c r="H4" s="8" t="s">
        <v>2548</v>
      </c>
    </row>
    <row r="5" customFormat="false" ht="36" hidden="false" customHeight="false" outlineLevel="0" collapsed="false">
      <c r="A5" s="41" t="n">
        <v>2</v>
      </c>
      <c r="B5" s="7" t="s">
        <v>2549</v>
      </c>
      <c r="C5" s="10" t="s">
        <v>2550</v>
      </c>
      <c r="D5" s="8" t="s">
        <v>2545</v>
      </c>
      <c r="E5" s="29" t="n">
        <v>39569</v>
      </c>
      <c r="F5" s="8" t="s">
        <v>2551</v>
      </c>
      <c r="G5" s="8" t="s">
        <v>2552</v>
      </c>
      <c r="H5" s="8" t="s">
        <v>2548</v>
      </c>
    </row>
    <row r="6" customFormat="false" ht="24" hidden="false" customHeight="false" outlineLevel="0" collapsed="false">
      <c r="A6" s="41" t="n">
        <v>3</v>
      </c>
      <c r="B6" s="7" t="s">
        <v>2553</v>
      </c>
      <c r="C6" s="10" t="s">
        <v>2554</v>
      </c>
      <c r="D6" s="8" t="s">
        <v>2555</v>
      </c>
      <c r="E6" s="29" t="n">
        <v>39569</v>
      </c>
      <c r="F6" s="8" t="s">
        <v>2556</v>
      </c>
      <c r="G6" s="8" t="s">
        <v>2557</v>
      </c>
      <c r="H6" s="8" t="s">
        <v>2548</v>
      </c>
    </row>
    <row r="7" customFormat="false" ht="24" hidden="false" customHeight="false" outlineLevel="0" collapsed="false">
      <c r="A7" s="41" t="n">
        <v>4</v>
      </c>
      <c r="B7" s="7" t="s">
        <v>2558</v>
      </c>
      <c r="C7" s="10" t="s">
        <v>2559</v>
      </c>
      <c r="D7" s="8" t="s">
        <v>2560</v>
      </c>
      <c r="E7" s="79" t="n">
        <v>39539</v>
      </c>
      <c r="F7" s="8" t="s">
        <v>2561</v>
      </c>
      <c r="G7" s="10" t="s">
        <v>2562</v>
      </c>
      <c r="H7" s="8" t="s">
        <v>2563</v>
      </c>
    </row>
    <row r="8" customFormat="false" ht="24" hidden="false" customHeight="false" outlineLevel="0" collapsed="false">
      <c r="A8" s="41" t="n">
        <v>5</v>
      </c>
      <c r="B8" s="7" t="s">
        <v>2564</v>
      </c>
      <c r="C8" s="10" t="s">
        <v>2565</v>
      </c>
      <c r="D8" s="8" t="s">
        <v>2560</v>
      </c>
      <c r="E8" s="79" t="n">
        <v>39722</v>
      </c>
      <c r="F8" s="8" t="s">
        <v>2561</v>
      </c>
      <c r="G8" s="10" t="s">
        <v>2566</v>
      </c>
      <c r="H8" s="8" t="s">
        <v>2563</v>
      </c>
    </row>
    <row r="9" customFormat="false" ht="24" hidden="false" customHeight="false" outlineLevel="0" collapsed="false">
      <c r="A9" s="41" t="n">
        <v>6</v>
      </c>
      <c r="B9" s="7" t="s">
        <v>2567</v>
      </c>
      <c r="C9" s="10" t="s">
        <v>2568</v>
      </c>
      <c r="D9" s="8" t="s">
        <v>2545</v>
      </c>
      <c r="E9" s="7" t="n">
        <v>2008.11</v>
      </c>
      <c r="F9" s="8" t="s">
        <v>2569</v>
      </c>
      <c r="G9" s="8" t="s">
        <v>2570</v>
      </c>
      <c r="H9" s="8" t="s">
        <v>2571</v>
      </c>
    </row>
    <row r="10" customFormat="false" ht="36" hidden="false" customHeight="false" outlineLevel="0" collapsed="false">
      <c r="A10" s="41" t="n">
        <v>7</v>
      </c>
      <c r="B10" s="7" t="s">
        <v>2572</v>
      </c>
      <c r="C10" s="10" t="s">
        <v>2573</v>
      </c>
      <c r="D10" s="13" t="s">
        <v>2574</v>
      </c>
      <c r="E10" s="79" t="n">
        <v>39722</v>
      </c>
      <c r="F10" s="8" t="s">
        <v>2561</v>
      </c>
      <c r="G10" s="8" t="s">
        <v>2575</v>
      </c>
      <c r="H10" s="8" t="s">
        <v>2548</v>
      </c>
    </row>
    <row r="11" customFormat="false" ht="24" hidden="false" customHeight="false" outlineLevel="0" collapsed="false">
      <c r="A11" s="41" t="n">
        <v>8</v>
      </c>
      <c r="B11" s="7" t="s">
        <v>2576</v>
      </c>
      <c r="C11" s="10" t="s">
        <v>2577</v>
      </c>
      <c r="D11" s="8" t="s">
        <v>2578</v>
      </c>
      <c r="E11" s="29" t="n">
        <v>39569</v>
      </c>
      <c r="F11" s="8" t="s">
        <v>2556</v>
      </c>
      <c r="G11" s="8" t="s">
        <v>2579</v>
      </c>
      <c r="H11" s="8" t="s">
        <v>2580</v>
      </c>
    </row>
    <row r="12" customFormat="false" ht="24" hidden="false" customHeight="false" outlineLevel="0" collapsed="false">
      <c r="A12" s="41" t="n">
        <v>9</v>
      </c>
      <c r="B12" s="7" t="s">
        <v>2581</v>
      </c>
      <c r="C12" s="10" t="s">
        <v>2582</v>
      </c>
      <c r="D12" s="8" t="s">
        <v>2545</v>
      </c>
      <c r="E12" s="7" t="n">
        <v>2008.5</v>
      </c>
      <c r="F12" s="8" t="s">
        <v>2583</v>
      </c>
      <c r="G12" s="8" t="s">
        <v>2584</v>
      </c>
      <c r="H12" s="8" t="s">
        <v>2580</v>
      </c>
    </row>
    <row r="13" customFormat="false" ht="24" hidden="false" customHeight="false" outlineLevel="0" collapsed="false">
      <c r="A13" s="41" t="n">
        <v>10</v>
      </c>
      <c r="B13" s="7" t="s">
        <v>2585</v>
      </c>
      <c r="C13" s="10" t="s">
        <v>2586</v>
      </c>
      <c r="D13" s="8" t="s">
        <v>2545</v>
      </c>
      <c r="E13" s="79" t="n">
        <v>39722</v>
      </c>
      <c r="F13" s="8" t="s">
        <v>2561</v>
      </c>
      <c r="G13" s="8" t="s">
        <v>2587</v>
      </c>
      <c r="H13" s="8" t="s">
        <v>2580</v>
      </c>
    </row>
    <row r="14" customFormat="false" ht="24" hidden="false" customHeight="false" outlineLevel="0" collapsed="false">
      <c r="A14" s="41" t="n">
        <v>11</v>
      </c>
      <c r="B14" s="7" t="s">
        <v>2588</v>
      </c>
      <c r="C14" s="10" t="s">
        <v>2589</v>
      </c>
      <c r="D14" s="8" t="s">
        <v>2590</v>
      </c>
      <c r="E14" s="79" t="n">
        <v>39539</v>
      </c>
      <c r="F14" s="8" t="s">
        <v>2561</v>
      </c>
      <c r="G14" s="8" t="s">
        <v>2591</v>
      </c>
      <c r="H14" s="8" t="s">
        <v>2580</v>
      </c>
    </row>
    <row r="15" customFormat="false" ht="24" hidden="false" customHeight="false" outlineLevel="0" collapsed="false">
      <c r="A15" s="41" t="n">
        <v>12</v>
      </c>
      <c r="B15" s="7" t="s">
        <v>2592</v>
      </c>
      <c r="C15" s="10" t="s">
        <v>2593</v>
      </c>
      <c r="D15" s="8" t="s">
        <v>2545</v>
      </c>
      <c r="E15" s="29" t="n">
        <v>39539</v>
      </c>
      <c r="F15" s="8" t="s">
        <v>2561</v>
      </c>
      <c r="G15" s="8" t="s">
        <v>2594</v>
      </c>
      <c r="H15" s="8" t="s">
        <v>2580</v>
      </c>
    </row>
    <row r="16" customFormat="false" ht="24" hidden="false" customHeight="false" outlineLevel="0" collapsed="false">
      <c r="A16" s="41" t="n">
        <v>13</v>
      </c>
      <c r="B16" s="7" t="s">
        <v>2595</v>
      </c>
      <c r="C16" s="10" t="s">
        <v>2596</v>
      </c>
      <c r="D16" s="8" t="s">
        <v>2597</v>
      </c>
      <c r="E16" s="29" t="n">
        <v>39539</v>
      </c>
      <c r="F16" s="8" t="s">
        <v>2561</v>
      </c>
      <c r="G16" s="8" t="s">
        <v>2598</v>
      </c>
      <c r="H16" s="19" t="s">
        <v>2548</v>
      </c>
    </row>
    <row r="17" customFormat="false" ht="24" hidden="false" customHeight="false" outlineLevel="0" collapsed="false">
      <c r="A17" s="41" t="n">
        <v>14</v>
      </c>
      <c r="B17" s="7" t="s">
        <v>2599</v>
      </c>
      <c r="C17" s="10" t="s">
        <v>2600</v>
      </c>
      <c r="D17" s="8" t="s">
        <v>2555</v>
      </c>
      <c r="E17" s="7" t="n">
        <v>2008.9</v>
      </c>
      <c r="F17" s="8" t="s">
        <v>2601</v>
      </c>
      <c r="G17" s="8" t="s">
        <v>2602</v>
      </c>
      <c r="H17" s="8" t="s">
        <v>2548</v>
      </c>
    </row>
    <row r="18" customFormat="false" ht="24" hidden="false" customHeight="false" outlineLevel="0" collapsed="false">
      <c r="A18" s="41" t="n">
        <v>15</v>
      </c>
      <c r="B18" s="7" t="s">
        <v>2603</v>
      </c>
      <c r="C18" s="10" t="s">
        <v>2604</v>
      </c>
      <c r="D18" s="8" t="s">
        <v>2605</v>
      </c>
      <c r="E18" s="79" t="n">
        <v>39539</v>
      </c>
      <c r="F18" s="8" t="s">
        <v>2561</v>
      </c>
      <c r="G18" s="8" t="s">
        <v>2606</v>
      </c>
      <c r="H18" s="8" t="s">
        <v>2548</v>
      </c>
    </row>
    <row r="19" customFormat="false" ht="24" hidden="false" customHeight="false" outlineLevel="0" collapsed="false">
      <c r="A19" s="41" t="n">
        <v>16</v>
      </c>
      <c r="B19" s="7" t="s">
        <v>2607</v>
      </c>
      <c r="C19" s="13" t="s">
        <v>2608</v>
      </c>
      <c r="D19" s="7" t="s">
        <v>2609</v>
      </c>
      <c r="E19" s="79" t="n">
        <v>39539</v>
      </c>
      <c r="F19" s="8" t="s">
        <v>2561</v>
      </c>
      <c r="G19" s="8" t="s">
        <v>2610</v>
      </c>
      <c r="H19" s="8" t="s">
        <v>2548</v>
      </c>
    </row>
    <row r="20" customFormat="false" ht="24" hidden="false" customHeight="false" outlineLevel="0" collapsed="false">
      <c r="A20" s="41" t="n">
        <v>17</v>
      </c>
      <c r="B20" s="7" t="s">
        <v>2611</v>
      </c>
      <c r="C20" s="10" t="s">
        <v>2612</v>
      </c>
      <c r="D20" s="8" t="s">
        <v>2613</v>
      </c>
      <c r="E20" s="79" t="n">
        <v>39722</v>
      </c>
      <c r="F20" s="8" t="s">
        <v>2561</v>
      </c>
      <c r="G20" s="8" t="s">
        <v>2614</v>
      </c>
      <c r="H20" s="8" t="s">
        <v>2548</v>
      </c>
    </row>
    <row r="21" customFormat="false" ht="24" hidden="false" customHeight="false" outlineLevel="0" collapsed="false">
      <c r="A21" s="41" t="n">
        <v>18</v>
      </c>
      <c r="B21" s="7" t="s">
        <v>2615</v>
      </c>
      <c r="C21" s="10" t="s">
        <v>2616</v>
      </c>
      <c r="D21" s="8" t="s">
        <v>2617</v>
      </c>
      <c r="E21" s="79" t="n">
        <v>39722</v>
      </c>
      <c r="F21" s="8" t="s">
        <v>2561</v>
      </c>
      <c r="G21" s="8" t="s">
        <v>2618</v>
      </c>
      <c r="H21" s="8" t="s">
        <v>2548</v>
      </c>
    </row>
    <row r="22" customFormat="false" ht="24" hidden="false" customHeight="false" outlineLevel="0" collapsed="false">
      <c r="A22" s="41" t="n">
        <v>19</v>
      </c>
      <c r="B22" s="7" t="s">
        <v>2619</v>
      </c>
      <c r="C22" s="10" t="s">
        <v>2620</v>
      </c>
      <c r="D22" s="8" t="s">
        <v>2621</v>
      </c>
      <c r="E22" s="29" t="n">
        <v>39569</v>
      </c>
      <c r="F22" s="8" t="s">
        <v>2622</v>
      </c>
      <c r="G22" s="10" t="s">
        <v>2623</v>
      </c>
      <c r="H22" s="8" t="s">
        <v>2580</v>
      </c>
    </row>
    <row r="23" customFormat="false" ht="24" hidden="false" customHeight="false" outlineLevel="0" collapsed="false">
      <c r="A23" s="41" t="n">
        <v>20</v>
      </c>
      <c r="B23" s="7" t="s">
        <v>2624</v>
      </c>
      <c r="C23" s="10" t="s">
        <v>2625</v>
      </c>
      <c r="D23" s="8" t="s">
        <v>2621</v>
      </c>
      <c r="E23" s="29" t="n">
        <v>39569</v>
      </c>
      <c r="F23" s="8" t="s">
        <v>2622</v>
      </c>
      <c r="G23" s="10" t="s">
        <v>2626</v>
      </c>
      <c r="H23" s="8" t="s">
        <v>2580</v>
      </c>
    </row>
    <row r="24" customFormat="false" ht="24" hidden="false" customHeight="false" outlineLevel="0" collapsed="false">
      <c r="A24" s="41" t="n">
        <v>21</v>
      </c>
      <c r="B24" s="7" t="s">
        <v>2627</v>
      </c>
      <c r="C24" s="10" t="s">
        <v>2628</v>
      </c>
      <c r="D24" s="8" t="s">
        <v>2629</v>
      </c>
      <c r="E24" s="79" t="n">
        <v>39722</v>
      </c>
      <c r="F24" s="8" t="s">
        <v>2561</v>
      </c>
      <c r="G24" s="8" t="s">
        <v>2630</v>
      </c>
      <c r="H24" s="8" t="s">
        <v>2548</v>
      </c>
    </row>
    <row r="25" customFormat="false" ht="24" hidden="false" customHeight="false" outlineLevel="0" collapsed="false">
      <c r="A25" s="41" t="n">
        <v>22</v>
      </c>
      <c r="B25" s="7" t="s">
        <v>2631</v>
      </c>
      <c r="C25" s="10" t="s">
        <v>2632</v>
      </c>
      <c r="D25" s="8" t="s">
        <v>2633</v>
      </c>
      <c r="E25" s="79" t="n">
        <v>39539</v>
      </c>
      <c r="F25" s="8" t="s">
        <v>2561</v>
      </c>
      <c r="G25" s="10" t="s">
        <v>2634</v>
      </c>
      <c r="H25" s="8" t="s">
        <v>2635</v>
      </c>
    </row>
    <row r="26" customFormat="false" ht="24" hidden="false" customHeight="false" outlineLevel="0" collapsed="false">
      <c r="A26" s="41" t="n">
        <v>23</v>
      </c>
      <c r="B26" s="7" t="s">
        <v>2636</v>
      </c>
      <c r="C26" s="10" t="s">
        <v>2637</v>
      </c>
      <c r="D26" s="8" t="s">
        <v>2545</v>
      </c>
      <c r="E26" s="7" t="n">
        <v>2008.5</v>
      </c>
      <c r="F26" s="8" t="s">
        <v>2556</v>
      </c>
      <c r="G26" s="10" t="s">
        <v>2638</v>
      </c>
      <c r="H26" s="8" t="s">
        <v>2548</v>
      </c>
    </row>
    <row r="27" customFormat="false" ht="24" hidden="false" customHeight="false" outlineLevel="0" collapsed="false">
      <c r="A27" s="41" t="n">
        <v>24</v>
      </c>
      <c r="B27" s="7" t="s">
        <v>2639</v>
      </c>
      <c r="C27" s="10" t="s">
        <v>2640</v>
      </c>
      <c r="D27" s="8" t="s">
        <v>2545</v>
      </c>
      <c r="E27" s="7" t="n">
        <v>2008.5</v>
      </c>
      <c r="F27" s="8" t="s">
        <v>2556</v>
      </c>
      <c r="G27" s="10" t="s">
        <v>2641</v>
      </c>
      <c r="H27" s="8" t="s">
        <v>2548</v>
      </c>
    </row>
    <row r="28" customFormat="false" ht="24" hidden="false" customHeight="false" outlineLevel="0" collapsed="false">
      <c r="A28" s="41" t="n">
        <v>25</v>
      </c>
      <c r="B28" s="7" t="s">
        <v>2642</v>
      </c>
      <c r="C28" s="10" t="s">
        <v>2643</v>
      </c>
      <c r="D28" s="8" t="s">
        <v>2644</v>
      </c>
      <c r="E28" s="79" t="n">
        <v>39722</v>
      </c>
      <c r="F28" s="8" t="s">
        <v>2561</v>
      </c>
      <c r="G28" s="10" t="s">
        <v>2645</v>
      </c>
      <c r="H28" s="8" t="s">
        <v>2548</v>
      </c>
    </row>
    <row r="29" customFormat="false" ht="24" hidden="false" customHeight="false" outlineLevel="0" collapsed="false">
      <c r="A29" s="41" t="n">
        <v>26</v>
      </c>
      <c r="B29" s="7" t="s">
        <v>2646</v>
      </c>
      <c r="C29" s="10" t="s">
        <v>2647</v>
      </c>
      <c r="D29" s="8" t="s">
        <v>2545</v>
      </c>
      <c r="E29" s="79" t="n">
        <v>39722</v>
      </c>
      <c r="F29" s="8" t="s">
        <v>2561</v>
      </c>
      <c r="G29" s="10" t="s">
        <v>2648</v>
      </c>
      <c r="H29" s="8" t="s">
        <v>2548</v>
      </c>
    </row>
    <row r="30" customFormat="false" ht="24" hidden="false" customHeight="false" outlineLevel="0" collapsed="false">
      <c r="A30" s="41" t="n">
        <v>27</v>
      </c>
      <c r="B30" s="7" t="s">
        <v>2649</v>
      </c>
      <c r="C30" s="10" t="s">
        <v>2650</v>
      </c>
      <c r="D30" s="8" t="s">
        <v>2651</v>
      </c>
      <c r="E30" s="79" t="n">
        <v>39722</v>
      </c>
      <c r="F30" s="8" t="s">
        <v>2561</v>
      </c>
      <c r="G30" s="10" t="s">
        <v>2652</v>
      </c>
      <c r="H30" s="8" t="s">
        <v>2548</v>
      </c>
    </row>
    <row r="31" customFormat="false" ht="24" hidden="false" customHeight="false" outlineLevel="0" collapsed="false">
      <c r="A31" s="41" t="n">
        <v>28</v>
      </c>
      <c r="B31" s="7" t="s">
        <v>2653</v>
      </c>
      <c r="C31" s="10" t="s">
        <v>2654</v>
      </c>
      <c r="D31" s="8" t="s">
        <v>2644</v>
      </c>
      <c r="E31" s="29" t="n">
        <v>39661</v>
      </c>
      <c r="F31" s="8" t="s">
        <v>2556</v>
      </c>
      <c r="G31" s="10" t="s">
        <v>2655</v>
      </c>
      <c r="H31" s="8" t="s">
        <v>2548</v>
      </c>
    </row>
    <row r="32" customFormat="false" ht="24" hidden="false" customHeight="false" outlineLevel="0" collapsed="false">
      <c r="A32" s="41" t="n">
        <v>29</v>
      </c>
      <c r="B32" s="7" t="s">
        <v>2656</v>
      </c>
      <c r="C32" s="10" t="s">
        <v>2657</v>
      </c>
      <c r="D32" s="8" t="s">
        <v>2644</v>
      </c>
      <c r="E32" s="29" t="n">
        <v>39570</v>
      </c>
      <c r="F32" s="8" t="s">
        <v>2658</v>
      </c>
      <c r="G32" s="10" t="s">
        <v>2659</v>
      </c>
      <c r="H32" s="8" t="s">
        <v>2548</v>
      </c>
    </row>
    <row r="33" customFormat="false" ht="36" hidden="false" customHeight="false" outlineLevel="0" collapsed="false">
      <c r="A33" s="41" t="n">
        <v>30</v>
      </c>
      <c r="B33" s="7" t="s">
        <v>2660</v>
      </c>
      <c r="C33" s="10" t="s">
        <v>2661</v>
      </c>
      <c r="D33" s="8" t="s">
        <v>2662</v>
      </c>
      <c r="E33" s="29" t="n">
        <v>39541</v>
      </c>
      <c r="F33" s="8" t="s">
        <v>2561</v>
      </c>
      <c r="G33" s="8" t="s">
        <v>2663</v>
      </c>
      <c r="H33" s="7"/>
    </row>
    <row r="34" customFormat="false" ht="24" hidden="false" customHeight="false" outlineLevel="0" collapsed="false">
      <c r="A34" s="41" t="n">
        <v>31</v>
      </c>
      <c r="B34" s="7" t="s">
        <v>2664</v>
      </c>
      <c r="C34" s="80" t="s">
        <v>1865</v>
      </c>
      <c r="D34" s="8" t="s">
        <v>2644</v>
      </c>
      <c r="E34" s="29" t="n">
        <v>39542</v>
      </c>
      <c r="F34" s="8" t="s">
        <v>2561</v>
      </c>
      <c r="G34" s="8" t="s">
        <v>2665</v>
      </c>
      <c r="H34" s="7"/>
    </row>
    <row r="35" customFormat="false" ht="24" hidden="false" customHeight="false" outlineLevel="0" collapsed="false">
      <c r="A35" s="41" t="n">
        <v>32</v>
      </c>
      <c r="B35" s="7" t="s">
        <v>2666</v>
      </c>
      <c r="C35" s="10" t="s">
        <v>2667</v>
      </c>
      <c r="D35" s="8" t="s">
        <v>2545</v>
      </c>
      <c r="E35" s="29" t="n">
        <v>39661</v>
      </c>
      <c r="F35" s="8" t="s">
        <v>2668</v>
      </c>
      <c r="G35" s="10" t="s">
        <v>2669</v>
      </c>
      <c r="H35" s="8" t="s">
        <v>2580</v>
      </c>
    </row>
    <row r="36" customFormat="false" ht="24" hidden="false" customHeight="false" outlineLevel="0" collapsed="false">
      <c r="A36" s="41" t="n">
        <v>33</v>
      </c>
      <c r="B36" s="7" t="s">
        <v>2670</v>
      </c>
      <c r="C36" s="10" t="s">
        <v>2671</v>
      </c>
      <c r="D36" s="8" t="s">
        <v>2545</v>
      </c>
      <c r="E36" s="29" t="n">
        <v>39661</v>
      </c>
      <c r="F36" s="8" t="s">
        <v>2672</v>
      </c>
      <c r="G36" s="10" t="s">
        <v>2673</v>
      </c>
      <c r="H36" s="8" t="s">
        <v>2580</v>
      </c>
    </row>
    <row r="37" customFormat="false" ht="24" hidden="false" customHeight="false" outlineLevel="0" collapsed="false">
      <c r="A37" s="41" t="n">
        <v>34</v>
      </c>
      <c r="B37" s="7" t="s">
        <v>2674</v>
      </c>
      <c r="C37" s="10" t="s">
        <v>2675</v>
      </c>
      <c r="D37" s="8" t="s">
        <v>2545</v>
      </c>
      <c r="E37" s="29" t="n">
        <v>39569</v>
      </c>
      <c r="F37" s="8" t="s">
        <v>2556</v>
      </c>
      <c r="G37" s="10" t="s">
        <v>2676</v>
      </c>
      <c r="H37" s="8" t="s">
        <v>2548</v>
      </c>
    </row>
    <row r="38" customFormat="false" ht="24" hidden="false" customHeight="false" outlineLevel="0" collapsed="false">
      <c r="A38" s="41" t="n">
        <v>35</v>
      </c>
      <c r="B38" s="7" t="s">
        <v>2677</v>
      </c>
      <c r="C38" s="10" t="s">
        <v>2678</v>
      </c>
      <c r="D38" s="8" t="s">
        <v>2679</v>
      </c>
      <c r="E38" s="29" t="n">
        <v>39569</v>
      </c>
      <c r="F38" s="8" t="s">
        <v>2622</v>
      </c>
      <c r="G38" s="10" t="s">
        <v>2680</v>
      </c>
      <c r="H38" s="8" t="s">
        <v>2548</v>
      </c>
    </row>
    <row r="39" customFormat="false" ht="24" hidden="false" customHeight="false" outlineLevel="0" collapsed="false">
      <c r="A39" s="41" t="n">
        <v>36</v>
      </c>
      <c r="B39" s="7" t="s">
        <v>2681</v>
      </c>
      <c r="C39" s="10" t="s">
        <v>2682</v>
      </c>
      <c r="D39" s="8" t="s">
        <v>2679</v>
      </c>
      <c r="E39" s="29" t="n">
        <v>39569</v>
      </c>
      <c r="F39" s="8" t="s">
        <v>2622</v>
      </c>
      <c r="G39" s="10" t="s">
        <v>2683</v>
      </c>
      <c r="H39" s="8" t="s">
        <v>2580</v>
      </c>
    </row>
    <row r="40" customFormat="false" ht="24" hidden="false" customHeight="false" outlineLevel="0" collapsed="false">
      <c r="A40" s="41" t="n">
        <v>37</v>
      </c>
      <c r="B40" s="7" t="s">
        <v>2684</v>
      </c>
      <c r="C40" s="10" t="s">
        <v>2685</v>
      </c>
      <c r="D40" s="8" t="s">
        <v>2686</v>
      </c>
      <c r="E40" s="29" t="n">
        <v>39539</v>
      </c>
      <c r="F40" s="8" t="s">
        <v>2561</v>
      </c>
      <c r="G40" s="10" t="s">
        <v>2687</v>
      </c>
      <c r="H40" s="8" t="s">
        <v>2580</v>
      </c>
    </row>
    <row r="41" customFormat="false" ht="24" hidden="false" customHeight="false" outlineLevel="0" collapsed="false">
      <c r="A41" s="41" t="n">
        <v>38</v>
      </c>
      <c r="B41" s="7" t="s">
        <v>2688</v>
      </c>
      <c r="C41" s="10" t="s">
        <v>2689</v>
      </c>
      <c r="D41" s="8" t="s">
        <v>2690</v>
      </c>
      <c r="E41" s="81" t="n">
        <v>39569</v>
      </c>
      <c r="F41" s="16" t="s">
        <v>2556</v>
      </c>
      <c r="G41" s="10" t="s">
        <v>2691</v>
      </c>
      <c r="H41" s="8" t="s">
        <v>2548</v>
      </c>
    </row>
    <row r="42" customFormat="false" ht="36" hidden="false" customHeight="false" outlineLevel="0" collapsed="false">
      <c r="A42" s="41" t="n">
        <v>39</v>
      </c>
      <c r="B42" s="7" t="s">
        <v>2692</v>
      </c>
      <c r="C42" s="10" t="s">
        <v>2693</v>
      </c>
      <c r="D42" s="8" t="s">
        <v>2545</v>
      </c>
      <c r="E42" s="29" t="n">
        <v>39692</v>
      </c>
      <c r="F42" s="8" t="s">
        <v>2668</v>
      </c>
      <c r="G42" s="8" t="s">
        <v>2694</v>
      </c>
      <c r="H42" s="8" t="s">
        <v>2548</v>
      </c>
    </row>
    <row r="43" customFormat="false" ht="24" hidden="false" customHeight="false" outlineLevel="0" collapsed="false">
      <c r="A43" s="41" t="n">
        <v>40</v>
      </c>
      <c r="B43" s="7" t="s">
        <v>2695</v>
      </c>
      <c r="C43" s="10" t="s">
        <v>2696</v>
      </c>
      <c r="D43" s="8" t="s">
        <v>2697</v>
      </c>
      <c r="E43" s="29" t="n">
        <v>39569</v>
      </c>
      <c r="F43" s="8" t="s">
        <v>2698</v>
      </c>
      <c r="G43" s="8" t="s">
        <v>2699</v>
      </c>
      <c r="H43" s="8" t="s">
        <v>2700</v>
      </c>
    </row>
    <row r="44" customFormat="false" ht="24" hidden="false" customHeight="false" outlineLevel="0" collapsed="false">
      <c r="A44" s="41" t="n">
        <v>41</v>
      </c>
      <c r="B44" s="7" t="s">
        <v>2701</v>
      </c>
      <c r="C44" s="10" t="s">
        <v>2702</v>
      </c>
      <c r="D44" s="8" t="s">
        <v>2545</v>
      </c>
      <c r="E44" s="29" t="n">
        <v>39569</v>
      </c>
      <c r="F44" s="8" t="s">
        <v>2556</v>
      </c>
      <c r="G44" s="8" t="s">
        <v>2703</v>
      </c>
      <c r="H44" s="8" t="s">
        <v>2548</v>
      </c>
    </row>
    <row r="45" customFormat="false" ht="12" hidden="false" customHeight="false" outlineLevel="0" collapsed="false">
      <c r="A45" s="41" t="n">
        <v>42</v>
      </c>
      <c r="B45" s="7" t="s">
        <v>2704</v>
      </c>
      <c r="C45" s="10" t="s">
        <v>2705</v>
      </c>
      <c r="D45" s="8" t="s">
        <v>2629</v>
      </c>
      <c r="E45" s="29" t="n">
        <v>39600</v>
      </c>
      <c r="F45" s="8" t="s">
        <v>2556</v>
      </c>
      <c r="G45" s="8" t="s">
        <v>2706</v>
      </c>
      <c r="H45" s="8" t="s">
        <v>2548</v>
      </c>
    </row>
    <row r="46" customFormat="false" ht="36" hidden="false" customHeight="false" outlineLevel="0" collapsed="false">
      <c r="A46" s="41" t="n">
        <v>43</v>
      </c>
      <c r="B46" s="7" t="s">
        <v>2707</v>
      </c>
      <c r="C46" s="10" t="s">
        <v>2708</v>
      </c>
      <c r="D46" s="8" t="s">
        <v>2709</v>
      </c>
      <c r="E46" s="29" t="n">
        <v>39569</v>
      </c>
      <c r="F46" s="8" t="s">
        <v>2622</v>
      </c>
      <c r="G46" s="8" t="s">
        <v>2710</v>
      </c>
      <c r="H46" s="8" t="s">
        <v>2580</v>
      </c>
    </row>
    <row r="47" customFormat="false" ht="24" hidden="false" customHeight="false" outlineLevel="0" collapsed="false">
      <c r="A47" s="41" t="n">
        <v>44</v>
      </c>
      <c r="B47" s="7" t="s">
        <v>2711</v>
      </c>
      <c r="C47" s="10" t="s">
        <v>2712</v>
      </c>
      <c r="D47" s="8" t="s">
        <v>2709</v>
      </c>
      <c r="E47" s="29" t="n">
        <v>39752</v>
      </c>
      <c r="F47" s="8" t="s">
        <v>2561</v>
      </c>
      <c r="G47" s="8" t="s">
        <v>2713</v>
      </c>
      <c r="H47" s="8" t="s">
        <v>2580</v>
      </c>
    </row>
    <row r="48" customFormat="false" ht="36" hidden="false" customHeight="false" outlineLevel="0" collapsed="false">
      <c r="A48" s="41" t="n">
        <v>45</v>
      </c>
      <c r="B48" s="7" t="s">
        <v>2714</v>
      </c>
      <c r="C48" s="10" t="s">
        <v>2715</v>
      </c>
      <c r="D48" s="8" t="s">
        <v>2709</v>
      </c>
      <c r="E48" s="29" t="n">
        <v>39692</v>
      </c>
      <c r="F48" s="82" t="s">
        <v>2716</v>
      </c>
      <c r="G48" s="8" t="s">
        <v>2717</v>
      </c>
      <c r="H48" s="8" t="s">
        <v>2580</v>
      </c>
    </row>
    <row r="49" customFormat="false" ht="24" hidden="false" customHeight="false" outlineLevel="0" collapsed="false">
      <c r="A49" s="41" t="n">
        <v>46</v>
      </c>
      <c r="B49" s="7" t="s">
        <v>2718</v>
      </c>
      <c r="C49" s="10" t="s">
        <v>2719</v>
      </c>
      <c r="D49" s="8" t="s">
        <v>2709</v>
      </c>
      <c r="E49" s="29" t="n">
        <v>39588</v>
      </c>
      <c r="F49" s="8" t="s">
        <v>2622</v>
      </c>
      <c r="G49" s="8" t="s">
        <v>2720</v>
      </c>
      <c r="H49" s="8" t="s">
        <v>2580</v>
      </c>
    </row>
    <row r="50" customFormat="false" ht="36" hidden="false" customHeight="false" outlineLevel="0" collapsed="false">
      <c r="A50" s="41" t="n">
        <v>47</v>
      </c>
      <c r="B50" s="7" t="s">
        <v>2721</v>
      </c>
      <c r="C50" s="10" t="s">
        <v>2722</v>
      </c>
      <c r="D50" s="8" t="s">
        <v>2545</v>
      </c>
      <c r="E50" s="29" t="n">
        <v>39661</v>
      </c>
      <c r="F50" s="8" t="s">
        <v>2668</v>
      </c>
      <c r="G50" s="8" t="s">
        <v>2723</v>
      </c>
      <c r="H50" s="8" t="s">
        <v>2548</v>
      </c>
    </row>
    <row r="51" customFormat="false" ht="24" hidden="false" customHeight="false" outlineLevel="0" collapsed="false">
      <c r="A51" s="41" t="n">
        <v>48</v>
      </c>
      <c r="B51" s="7" t="s">
        <v>2724</v>
      </c>
      <c r="C51" s="10" t="s">
        <v>2654</v>
      </c>
      <c r="D51" s="8" t="s">
        <v>2545</v>
      </c>
      <c r="E51" s="79" t="n">
        <v>39539</v>
      </c>
      <c r="F51" s="8" t="s">
        <v>2561</v>
      </c>
      <c r="G51" s="8" t="s">
        <v>2725</v>
      </c>
      <c r="H51" s="8" t="s">
        <v>2548</v>
      </c>
    </row>
    <row r="52" s="84" customFormat="true" ht="24" hidden="false" customHeight="false" outlineLevel="0" collapsed="false">
      <c r="A52" s="41" t="n">
        <v>49</v>
      </c>
      <c r="B52" s="35" t="s">
        <v>2726</v>
      </c>
      <c r="C52" s="83" t="s">
        <v>2727</v>
      </c>
      <c r="D52" s="19" t="s">
        <v>2545</v>
      </c>
      <c r="E52" s="29" t="n">
        <v>39600</v>
      </c>
      <c r="F52" s="19" t="s">
        <v>2556</v>
      </c>
      <c r="G52" s="11" t="s">
        <v>2728</v>
      </c>
      <c r="H52" s="19" t="s">
        <v>2548</v>
      </c>
    </row>
    <row r="53" customFormat="false" ht="24" hidden="false" customHeight="false" outlineLevel="0" collapsed="false">
      <c r="A53" s="41" t="n">
        <v>50</v>
      </c>
      <c r="B53" s="7" t="s">
        <v>2729</v>
      </c>
      <c r="C53" s="10" t="s">
        <v>2730</v>
      </c>
      <c r="D53" s="8" t="s">
        <v>2731</v>
      </c>
      <c r="E53" s="79" t="n">
        <v>39539</v>
      </c>
      <c r="F53" s="8" t="s">
        <v>2561</v>
      </c>
      <c r="G53" s="10" t="s">
        <v>2732</v>
      </c>
      <c r="H53" s="8" t="s">
        <v>2733</v>
      </c>
    </row>
    <row r="54" customFormat="false" ht="24" hidden="false" customHeight="false" outlineLevel="0" collapsed="false">
      <c r="A54" s="41" t="n">
        <v>51</v>
      </c>
      <c r="B54" s="7" t="s">
        <v>2734</v>
      </c>
      <c r="C54" s="10" t="s">
        <v>2735</v>
      </c>
      <c r="D54" s="8" t="s">
        <v>2736</v>
      </c>
      <c r="E54" s="79" t="n">
        <v>39539</v>
      </c>
      <c r="F54" s="8" t="s">
        <v>2561</v>
      </c>
      <c r="G54" s="10" t="s">
        <v>2737</v>
      </c>
      <c r="H54" s="8" t="s">
        <v>2571</v>
      </c>
      <c r="I54" s="85" t="s">
        <v>2738</v>
      </c>
    </row>
    <row r="55" customFormat="false" ht="36" hidden="false" customHeight="false" outlineLevel="0" collapsed="false">
      <c r="A55" s="41" t="n">
        <v>52</v>
      </c>
      <c r="B55" s="7" t="s">
        <v>2739</v>
      </c>
      <c r="C55" s="10" t="s">
        <v>2740</v>
      </c>
      <c r="D55" s="8" t="s">
        <v>2662</v>
      </c>
      <c r="E55" s="29" t="n">
        <v>39588</v>
      </c>
      <c r="F55" s="8" t="s">
        <v>2698</v>
      </c>
      <c r="G55" s="10" t="s">
        <v>2741</v>
      </c>
      <c r="H55" s="8" t="s">
        <v>2580</v>
      </c>
      <c r="I55" s="85" t="s">
        <v>2738</v>
      </c>
    </row>
    <row r="56" customFormat="false" ht="24" hidden="false" customHeight="false" outlineLevel="0" collapsed="false">
      <c r="A56" s="41" t="n">
        <v>53</v>
      </c>
      <c r="B56" s="7" t="s">
        <v>2742</v>
      </c>
      <c r="C56" s="10" t="s">
        <v>2743</v>
      </c>
      <c r="D56" s="8" t="s">
        <v>2744</v>
      </c>
      <c r="E56" s="79" t="n">
        <v>39722</v>
      </c>
      <c r="F56" s="8" t="s">
        <v>2561</v>
      </c>
      <c r="G56" s="10" t="s">
        <v>2745</v>
      </c>
      <c r="H56" s="8" t="s">
        <v>2548</v>
      </c>
    </row>
    <row r="57" customFormat="false" ht="36" hidden="false" customHeight="false" outlineLevel="0" collapsed="false">
      <c r="A57" s="41" t="n">
        <v>54</v>
      </c>
      <c r="B57" s="7" t="s">
        <v>2746</v>
      </c>
      <c r="C57" s="10" t="s">
        <v>2747</v>
      </c>
      <c r="D57" s="8" t="s">
        <v>2597</v>
      </c>
      <c r="E57" s="29" t="n">
        <v>39813</v>
      </c>
      <c r="F57" s="8" t="s">
        <v>2748</v>
      </c>
      <c r="G57" s="8" t="s">
        <v>2749</v>
      </c>
      <c r="H57" s="8" t="s">
        <v>2548</v>
      </c>
    </row>
    <row r="58" customFormat="false" ht="31.5" hidden="false" customHeight="true" outlineLevel="0" collapsed="false">
      <c r="A58" s="41" t="n">
        <v>55</v>
      </c>
      <c r="B58" s="7" t="s">
        <v>2750</v>
      </c>
      <c r="C58" s="10" t="s">
        <v>1571</v>
      </c>
      <c r="D58" s="8" t="s">
        <v>2751</v>
      </c>
      <c r="E58" s="79" t="n">
        <v>39539</v>
      </c>
      <c r="F58" s="8" t="s">
        <v>2561</v>
      </c>
      <c r="G58" s="8" t="s">
        <v>2752</v>
      </c>
      <c r="H58" s="7"/>
    </row>
    <row r="59" customFormat="false" ht="60" hidden="false" customHeight="false" outlineLevel="0" collapsed="false">
      <c r="A59" s="41" t="n">
        <v>56</v>
      </c>
      <c r="B59" s="7" t="s">
        <v>2753</v>
      </c>
      <c r="C59" s="10" t="s">
        <v>2754</v>
      </c>
      <c r="D59" s="8" t="s">
        <v>2545</v>
      </c>
      <c r="E59" s="7" t="s">
        <v>2755</v>
      </c>
      <c r="F59" s="8" t="s">
        <v>2756</v>
      </c>
      <c r="G59" s="8" t="s">
        <v>2757</v>
      </c>
      <c r="H59" s="8" t="s">
        <v>2580</v>
      </c>
      <c r="I59" s="86" t="s">
        <v>2758</v>
      </c>
    </row>
    <row r="60" customFormat="false" ht="24" hidden="false" customHeight="false" outlineLevel="0" collapsed="false">
      <c r="A60" s="41" t="n">
        <v>57</v>
      </c>
      <c r="B60" s="7" t="s">
        <v>2759</v>
      </c>
      <c r="C60" s="10" t="s">
        <v>2760</v>
      </c>
      <c r="D60" s="8" t="s">
        <v>2545</v>
      </c>
      <c r="E60" s="29" t="n">
        <v>39692</v>
      </c>
      <c r="F60" s="8" t="s">
        <v>2668</v>
      </c>
      <c r="G60" s="8" t="s">
        <v>2761</v>
      </c>
      <c r="H60" s="7"/>
    </row>
    <row r="61" customFormat="false" ht="24" hidden="false" customHeight="false" outlineLevel="0" collapsed="false">
      <c r="A61" s="41" t="n">
        <v>58</v>
      </c>
      <c r="B61" s="7" t="s">
        <v>2762</v>
      </c>
      <c r="C61" s="10" t="s">
        <v>2763</v>
      </c>
      <c r="D61" s="8" t="s">
        <v>2545</v>
      </c>
      <c r="E61" s="29" t="n">
        <v>39692</v>
      </c>
      <c r="F61" s="8" t="s">
        <v>2668</v>
      </c>
      <c r="G61" s="8" t="s">
        <v>2764</v>
      </c>
      <c r="H61" s="7"/>
    </row>
    <row r="62" customFormat="false" ht="24" hidden="false" customHeight="false" outlineLevel="0" collapsed="false">
      <c r="A62" s="41" t="n">
        <v>59</v>
      </c>
      <c r="B62" s="7" t="s">
        <v>2765</v>
      </c>
      <c r="C62" s="10" t="s">
        <v>2766</v>
      </c>
      <c r="D62" s="8" t="s">
        <v>2767</v>
      </c>
      <c r="E62" s="29" t="n">
        <v>39601</v>
      </c>
      <c r="F62" s="87" t="s">
        <v>2768</v>
      </c>
      <c r="G62" s="10" t="s">
        <v>2769</v>
      </c>
      <c r="H62" s="8" t="s">
        <v>2548</v>
      </c>
    </row>
    <row r="63" customFormat="false" ht="24" hidden="false" customHeight="false" outlineLevel="0" collapsed="false">
      <c r="A63" s="41" t="n">
        <v>60</v>
      </c>
      <c r="B63" s="7" t="s">
        <v>2770</v>
      </c>
      <c r="C63" s="10" t="s">
        <v>2771</v>
      </c>
      <c r="D63" s="8" t="s">
        <v>2772</v>
      </c>
      <c r="E63" s="79" t="n">
        <v>39722</v>
      </c>
      <c r="F63" s="8" t="s">
        <v>2561</v>
      </c>
      <c r="G63" s="10" t="s">
        <v>2773</v>
      </c>
      <c r="H63" s="8" t="s">
        <v>2548</v>
      </c>
    </row>
    <row r="64" customFormat="false" ht="28.5" hidden="false" customHeight="true" outlineLevel="0" collapsed="false">
      <c r="A64" s="41" t="n">
        <v>61</v>
      </c>
      <c r="B64" s="7" t="s">
        <v>2774</v>
      </c>
      <c r="C64" s="10" t="s">
        <v>2775</v>
      </c>
      <c r="D64" s="8" t="s">
        <v>2545</v>
      </c>
      <c r="E64" s="29" t="n">
        <v>39661</v>
      </c>
      <c r="F64" s="8" t="s">
        <v>2668</v>
      </c>
      <c r="G64" s="10" t="s">
        <v>2776</v>
      </c>
      <c r="H64" s="8" t="s">
        <v>2548</v>
      </c>
    </row>
    <row r="65" customFormat="false" ht="24" hidden="false" customHeight="false" outlineLevel="0" collapsed="false">
      <c r="A65" s="41" t="n">
        <v>62</v>
      </c>
      <c r="B65" s="7" t="s">
        <v>2777</v>
      </c>
      <c r="C65" s="10" t="s">
        <v>2778</v>
      </c>
      <c r="D65" s="8" t="s">
        <v>2779</v>
      </c>
      <c r="E65" s="29" t="n">
        <v>39600</v>
      </c>
      <c r="F65" s="8" t="s">
        <v>2556</v>
      </c>
      <c r="G65" s="82" t="s">
        <v>2780</v>
      </c>
      <c r="H65" s="8" t="s">
        <v>2548</v>
      </c>
    </row>
    <row r="66" customFormat="false" ht="24" hidden="false" customHeight="false" outlineLevel="0" collapsed="false">
      <c r="A66" s="41" t="n">
        <v>63</v>
      </c>
      <c r="B66" s="7" t="s">
        <v>2781</v>
      </c>
      <c r="C66" s="40" t="s">
        <v>2782</v>
      </c>
      <c r="D66" s="8" t="s">
        <v>2697</v>
      </c>
      <c r="E66" s="88" t="n">
        <v>39600</v>
      </c>
      <c r="F66" s="18" t="s">
        <v>2783</v>
      </c>
      <c r="G66" s="10" t="s">
        <v>2784</v>
      </c>
      <c r="H66" s="8" t="s">
        <v>2548</v>
      </c>
    </row>
    <row r="67" customFormat="false" ht="24" hidden="false" customHeight="false" outlineLevel="0" collapsed="false">
      <c r="A67" s="41" t="n">
        <v>64</v>
      </c>
      <c r="B67" s="7" t="s">
        <v>2785</v>
      </c>
      <c r="C67" s="10" t="s">
        <v>2577</v>
      </c>
      <c r="D67" s="8" t="s">
        <v>2545</v>
      </c>
      <c r="E67" s="7" t="s">
        <v>296</v>
      </c>
      <c r="F67" s="8" t="s">
        <v>2556</v>
      </c>
      <c r="G67" s="10" t="s">
        <v>2786</v>
      </c>
      <c r="H67" s="8" t="s">
        <v>2787</v>
      </c>
    </row>
    <row r="68" customFormat="false" ht="24" hidden="false" customHeight="false" outlineLevel="0" collapsed="false">
      <c r="A68" s="41" t="n">
        <v>65</v>
      </c>
      <c r="B68" s="7" t="s">
        <v>2788</v>
      </c>
      <c r="C68" s="10" t="s">
        <v>2789</v>
      </c>
      <c r="D68" s="82" t="s">
        <v>2545</v>
      </c>
      <c r="E68" s="29" t="n">
        <v>39662</v>
      </c>
      <c r="F68" s="82" t="s">
        <v>2790</v>
      </c>
      <c r="G68" s="8" t="s">
        <v>2791</v>
      </c>
      <c r="H68" s="8" t="s">
        <v>2548</v>
      </c>
    </row>
  </sheetData>
  <mergeCells count="2">
    <mergeCell ref="B1:H1"/>
    <mergeCell ref="B2:J2"/>
  </mergeCells>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4" activeCellId="0" sqref="B104"/>
    </sheetView>
  </sheetViews>
  <sheetFormatPr defaultColWidth="8.99609375" defaultRowHeight="12" zeroHeight="false" outlineLevelRow="0" outlineLevelCol="0"/>
  <cols>
    <col collapsed="false" customWidth="true" hidden="false" outlineLevel="0" max="1" min="1" style="23" width="4.99"/>
    <col collapsed="false" customWidth="true" hidden="false" outlineLevel="0" max="2" min="2" style="25" width="11.24"/>
    <col collapsed="false" customWidth="true" hidden="false" outlineLevel="0" max="3" min="3" style="24" width="28.62"/>
    <col collapsed="false" customWidth="true" hidden="false" outlineLevel="0" max="4" min="4" style="25" width="9.87"/>
    <col collapsed="false" customWidth="true" hidden="false" outlineLevel="0" max="5" min="5" style="25" width="18.75"/>
    <col collapsed="false" customWidth="false" hidden="false" outlineLevel="0" max="6" min="6" style="25" width="8.99"/>
    <col collapsed="false" customWidth="true" hidden="false" outlineLevel="0" max="7" min="7" style="25" width="15.12"/>
    <col collapsed="false" customWidth="true" hidden="false" outlineLevel="0" max="8" min="8" style="25" width="15.5"/>
    <col collapsed="false" customWidth="true" hidden="false" outlineLevel="0" max="9" min="9" style="25" width="10.74"/>
    <col collapsed="false" customWidth="false" hidden="false" outlineLevel="0" max="257" min="10" style="25" width="8.99"/>
  </cols>
  <sheetData>
    <row r="1" customFormat="false" ht="20.25" hidden="false" customHeight="true" outlineLevel="0" collapsed="false">
      <c r="B1" s="26" t="s">
        <v>2792</v>
      </c>
      <c r="C1" s="26"/>
      <c r="D1" s="26"/>
      <c r="E1" s="26"/>
      <c r="F1" s="26"/>
      <c r="G1" s="26"/>
      <c r="H1" s="26"/>
      <c r="I1" s="26"/>
    </row>
    <row r="2" customFormat="false" ht="19.5" hidden="false" customHeight="true" outlineLevel="0" collapsed="false">
      <c r="B2" s="77" t="s">
        <v>2793</v>
      </c>
      <c r="C2" s="77"/>
      <c r="D2" s="77"/>
      <c r="E2" s="77"/>
      <c r="F2" s="77"/>
      <c r="G2" s="77"/>
      <c r="H2" s="77"/>
      <c r="I2" s="77"/>
    </row>
    <row r="3" customFormat="false" ht="23.25" hidden="false" customHeight="true" outlineLevel="0" collapsed="false">
      <c r="A3" s="6" t="s">
        <v>2</v>
      </c>
      <c r="B3" s="6" t="s">
        <v>3</v>
      </c>
      <c r="C3" s="6" t="s">
        <v>2537</v>
      </c>
      <c r="D3" s="6" t="s">
        <v>2538</v>
      </c>
      <c r="E3" s="6" t="s">
        <v>2794</v>
      </c>
      <c r="F3" s="6" t="s">
        <v>2795</v>
      </c>
      <c r="G3" s="6" t="s">
        <v>2796</v>
      </c>
      <c r="H3" s="6" t="s">
        <v>2797</v>
      </c>
      <c r="I3" s="6" t="s">
        <v>2798</v>
      </c>
    </row>
    <row r="4" customFormat="false" ht="24" hidden="false" customHeight="false" outlineLevel="0" collapsed="false">
      <c r="A4" s="41" t="n">
        <v>1</v>
      </c>
      <c r="B4" s="7" t="s">
        <v>2799</v>
      </c>
      <c r="C4" s="10" t="s">
        <v>2800</v>
      </c>
      <c r="D4" s="8" t="s">
        <v>2801</v>
      </c>
      <c r="E4" s="8" t="s">
        <v>2802</v>
      </c>
      <c r="F4" s="7"/>
      <c r="G4" s="8" t="s">
        <v>2803</v>
      </c>
      <c r="H4" s="8" t="s">
        <v>2804</v>
      </c>
      <c r="I4" s="7" t="n">
        <v>2008.5</v>
      </c>
    </row>
    <row r="5" customFormat="false" ht="21" hidden="false" customHeight="true" outlineLevel="0" collapsed="false">
      <c r="A5" s="41" t="n">
        <v>2</v>
      </c>
      <c r="B5" s="7" t="s">
        <v>2805</v>
      </c>
      <c r="C5" s="10" t="s">
        <v>2806</v>
      </c>
      <c r="D5" s="8" t="s">
        <v>2644</v>
      </c>
      <c r="E5" s="8" t="s">
        <v>2807</v>
      </c>
      <c r="F5" s="8" t="s">
        <v>2808</v>
      </c>
      <c r="G5" s="8" t="s">
        <v>609</v>
      </c>
      <c r="H5" s="7"/>
      <c r="I5" s="79" t="n">
        <v>39661</v>
      </c>
    </row>
    <row r="6" customFormat="false" ht="36" hidden="false" customHeight="false" outlineLevel="0" collapsed="false">
      <c r="A6" s="41" t="n">
        <v>3</v>
      </c>
      <c r="B6" s="7" t="s">
        <v>2809</v>
      </c>
      <c r="C6" s="10" t="s">
        <v>2559</v>
      </c>
      <c r="D6" s="8" t="s">
        <v>2810</v>
      </c>
      <c r="E6" s="8" t="s">
        <v>2811</v>
      </c>
      <c r="F6" s="8" t="s">
        <v>2812</v>
      </c>
      <c r="G6" s="10" t="s">
        <v>2562</v>
      </c>
      <c r="H6" s="8" t="s">
        <v>2813</v>
      </c>
      <c r="I6" s="29" t="n">
        <v>39557</v>
      </c>
    </row>
    <row r="7" customFormat="false" ht="24" hidden="false" customHeight="false" outlineLevel="0" collapsed="false">
      <c r="A7" s="41" t="n">
        <v>4</v>
      </c>
      <c r="B7" s="7" t="s">
        <v>2814</v>
      </c>
      <c r="C7" s="10" t="s">
        <v>2815</v>
      </c>
      <c r="D7" s="8" t="s">
        <v>2644</v>
      </c>
      <c r="E7" s="8" t="s">
        <v>2807</v>
      </c>
      <c r="F7" s="8" t="s">
        <v>2808</v>
      </c>
      <c r="G7" s="8" t="s">
        <v>2816</v>
      </c>
      <c r="H7" s="8" t="s">
        <v>2556</v>
      </c>
      <c r="I7" s="7" t="s">
        <v>2817</v>
      </c>
    </row>
    <row r="8" customFormat="false" ht="36" hidden="false" customHeight="false" outlineLevel="0" collapsed="false">
      <c r="A8" s="41" t="n">
        <v>5</v>
      </c>
      <c r="B8" s="7" t="s">
        <v>2818</v>
      </c>
      <c r="C8" s="10" t="s">
        <v>2819</v>
      </c>
      <c r="D8" s="8" t="s">
        <v>2820</v>
      </c>
      <c r="E8" s="7" t="s">
        <v>2821</v>
      </c>
      <c r="F8" s="8" t="s">
        <v>2812</v>
      </c>
      <c r="G8" s="8" t="s">
        <v>2822</v>
      </c>
      <c r="H8" s="8" t="s">
        <v>2556</v>
      </c>
      <c r="I8" s="29" t="n">
        <v>39661</v>
      </c>
    </row>
    <row r="9" customFormat="false" ht="36" hidden="false" customHeight="false" outlineLevel="0" collapsed="false">
      <c r="A9" s="41" t="n">
        <v>6</v>
      </c>
      <c r="B9" s="7" t="s">
        <v>2823</v>
      </c>
      <c r="C9" s="10" t="s">
        <v>2824</v>
      </c>
      <c r="D9" s="8" t="s">
        <v>2644</v>
      </c>
      <c r="E9" s="7" t="s">
        <v>2825</v>
      </c>
      <c r="F9" s="8" t="s">
        <v>2826</v>
      </c>
      <c r="G9" s="8" t="s">
        <v>2827</v>
      </c>
      <c r="H9" s="8" t="s">
        <v>2828</v>
      </c>
      <c r="I9" s="29" t="n">
        <v>39692</v>
      </c>
    </row>
    <row r="10" customFormat="false" ht="48" hidden="false" customHeight="false" outlineLevel="0" collapsed="false">
      <c r="A10" s="41" t="n">
        <v>7</v>
      </c>
      <c r="B10" s="7" t="s">
        <v>2829</v>
      </c>
      <c r="C10" s="10" t="s">
        <v>2589</v>
      </c>
      <c r="D10" s="10" t="s">
        <v>2830</v>
      </c>
      <c r="E10" s="8" t="s">
        <v>2831</v>
      </c>
      <c r="F10" s="8" t="s">
        <v>2832</v>
      </c>
      <c r="G10" s="8" t="s">
        <v>2833</v>
      </c>
      <c r="H10" s="8" t="s">
        <v>2813</v>
      </c>
      <c r="I10" s="29" t="n">
        <v>39539</v>
      </c>
    </row>
    <row r="11" customFormat="false" ht="24" hidden="false" customHeight="false" outlineLevel="0" collapsed="false">
      <c r="A11" s="41" t="n">
        <v>8</v>
      </c>
      <c r="B11" s="7" t="s">
        <v>2834</v>
      </c>
      <c r="C11" s="10" t="s">
        <v>2835</v>
      </c>
      <c r="D11" s="8" t="s">
        <v>2644</v>
      </c>
      <c r="E11" s="8" t="s">
        <v>2807</v>
      </c>
      <c r="F11" s="8" t="s">
        <v>2808</v>
      </c>
      <c r="G11" s="10" t="s">
        <v>2836</v>
      </c>
      <c r="H11" s="8" t="s">
        <v>2556</v>
      </c>
      <c r="I11" s="79" t="n">
        <v>39661</v>
      </c>
    </row>
    <row r="12" customFormat="false" ht="24" hidden="false" customHeight="false" outlineLevel="0" collapsed="false">
      <c r="A12" s="41" t="n">
        <v>9</v>
      </c>
      <c r="B12" s="7" t="s">
        <v>2837</v>
      </c>
      <c r="C12" s="80" t="s">
        <v>2838</v>
      </c>
      <c r="D12" s="8" t="s">
        <v>2644</v>
      </c>
      <c r="E12" s="8" t="s">
        <v>2839</v>
      </c>
      <c r="F12" s="16" t="s">
        <v>2812</v>
      </c>
      <c r="G12" s="8" t="s">
        <v>2840</v>
      </c>
      <c r="H12" s="8" t="s">
        <v>2841</v>
      </c>
      <c r="I12" s="29" t="n">
        <v>39569</v>
      </c>
    </row>
    <row r="13" customFormat="false" ht="60" hidden="false" customHeight="false" outlineLevel="0" collapsed="false">
      <c r="A13" s="41" t="n">
        <v>10</v>
      </c>
      <c r="B13" s="7" t="s">
        <v>2842</v>
      </c>
      <c r="C13" s="80" t="s">
        <v>126</v>
      </c>
      <c r="D13" s="8" t="s">
        <v>2801</v>
      </c>
      <c r="E13" s="8" t="s">
        <v>2802</v>
      </c>
      <c r="F13" s="41"/>
      <c r="G13" s="10" t="s">
        <v>2843</v>
      </c>
      <c r="H13" s="8" t="s">
        <v>2804</v>
      </c>
      <c r="I13" s="7" t="n">
        <v>2008.5</v>
      </c>
    </row>
    <row r="14" customFormat="false" ht="24" hidden="false" customHeight="false" outlineLevel="0" collapsed="false">
      <c r="A14" s="41" t="n">
        <v>11</v>
      </c>
      <c r="B14" s="7" t="s">
        <v>2844</v>
      </c>
      <c r="C14" s="10" t="s">
        <v>2845</v>
      </c>
      <c r="D14" s="8" t="s">
        <v>2644</v>
      </c>
      <c r="E14" s="8" t="s">
        <v>2839</v>
      </c>
      <c r="F14" s="8" t="s">
        <v>2808</v>
      </c>
      <c r="G14" s="8" t="s">
        <v>2846</v>
      </c>
      <c r="H14" s="8" t="s">
        <v>2841</v>
      </c>
      <c r="I14" s="29" t="n">
        <v>39569</v>
      </c>
    </row>
    <row r="15" customFormat="false" ht="36" hidden="false" customHeight="false" outlineLevel="0" collapsed="false">
      <c r="A15" s="41" t="n">
        <v>12</v>
      </c>
      <c r="B15" s="7" t="s">
        <v>2847</v>
      </c>
      <c r="C15" s="10" t="s">
        <v>2604</v>
      </c>
      <c r="D15" s="8" t="s">
        <v>2605</v>
      </c>
      <c r="E15" s="8" t="s">
        <v>2831</v>
      </c>
      <c r="F15" s="8" t="s">
        <v>2826</v>
      </c>
      <c r="G15" s="8" t="s">
        <v>2606</v>
      </c>
      <c r="H15" s="8" t="s">
        <v>2561</v>
      </c>
      <c r="I15" s="15" t="n">
        <v>2008.4</v>
      </c>
    </row>
    <row r="16" customFormat="false" ht="36" hidden="false" customHeight="false" outlineLevel="0" collapsed="false">
      <c r="A16" s="41" t="n">
        <v>13</v>
      </c>
      <c r="B16" s="7" t="s">
        <v>2848</v>
      </c>
      <c r="C16" s="13" t="s">
        <v>2608</v>
      </c>
      <c r="D16" s="7" t="s">
        <v>2609</v>
      </c>
      <c r="E16" s="8" t="s">
        <v>2831</v>
      </c>
      <c r="F16" s="8" t="s">
        <v>2808</v>
      </c>
      <c r="G16" s="8" t="s">
        <v>2610</v>
      </c>
      <c r="H16" s="8" t="s">
        <v>2813</v>
      </c>
      <c r="I16" s="15" t="n">
        <v>2008.4</v>
      </c>
    </row>
    <row r="17" customFormat="false" ht="60" hidden="false" customHeight="false" outlineLevel="0" collapsed="false">
      <c r="A17" s="41" t="n">
        <v>14</v>
      </c>
      <c r="B17" s="7" t="s">
        <v>2849</v>
      </c>
      <c r="C17" s="10" t="s">
        <v>2850</v>
      </c>
      <c r="D17" s="8" t="s">
        <v>2851</v>
      </c>
      <c r="E17" s="8" t="s">
        <v>2852</v>
      </c>
      <c r="F17" s="7"/>
      <c r="G17" s="8" t="s">
        <v>2853</v>
      </c>
      <c r="H17" s="8" t="s">
        <v>2813</v>
      </c>
      <c r="I17" s="15" t="s">
        <v>2854</v>
      </c>
    </row>
    <row r="18" customFormat="false" ht="24" hidden="false" customHeight="false" outlineLevel="0" collapsed="false">
      <c r="A18" s="41" t="n">
        <v>15</v>
      </c>
      <c r="B18" s="7" t="s">
        <v>2855</v>
      </c>
      <c r="C18" s="10" t="s">
        <v>2856</v>
      </c>
      <c r="D18" s="8" t="s">
        <v>2644</v>
      </c>
      <c r="E18" s="8" t="s">
        <v>2807</v>
      </c>
      <c r="F18" s="8" t="s">
        <v>2857</v>
      </c>
      <c r="G18" s="8" t="s">
        <v>2858</v>
      </c>
      <c r="H18" s="8" t="s">
        <v>2859</v>
      </c>
      <c r="I18" s="15" t="n">
        <v>2008.8</v>
      </c>
    </row>
    <row r="19" customFormat="false" ht="17.25" hidden="false" customHeight="true" outlineLevel="0" collapsed="false">
      <c r="A19" s="41" t="n">
        <v>16</v>
      </c>
      <c r="B19" s="7" t="s">
        <v>2860</v>
      </c>
      <c r="C19" s="10" t="s">
        <v>2861</v>
      </c>
      <c r="D19" s="8" t="s">
        <v>2862</v>
      </c>
      <c r="E19" s="8" t="s">
        <v>2863</v>
      </c>
      <c r="F19" s="7"/>
      <c r="G19" s="8" t="s">
        <v>2864</v>
      </c>
      <c r="H19" s="8" t="s">
        <v>2865</v>
      </c>
      <c r="I19" s="7" t="n">
        <v>2008.08</v>
      </c>
    </row>
    <row r="20" customFormat="false" ht="24" hidden="false" customHeight="false" outlineLevel="0" collapsed="false">
      <c r="A20" s="41" t="n">
        <v>17</v>
      </c>
      <c r="B20" s="7" t="s">
        <v>2866</v>
      </c>
      <c r="C20" s="10" t="s">
        <v>2620</v>
      </c>
      <c r="D20" s="8" t="s">
        <v>2621</v>
      </c>
      <c r="E20" s="8" t="s">
        <v>2867</v>
      </c>
      <c r="F20" s="8" t="s">
        <v>2808</v>
      </c>
      <c r="G20" s="8" t="s">
        <v>2868</v>
      </c>
      <c r="H20" s="8" t="s">
        <v>2841</v>
      </c>
      <c r="I20" s="29" t="n">
        <v>39569</v>
      </c>
    </row>
    <row r="21" customFormat="false" ht="24" hidden="false" customHeight="false" outlineLevel="0" collapsed="false">
      <c r="A21" s="41" t="n">
        <v>18</v>
      </c>
      <c r="B21" s="7" t="s">
        <v>2869</v>
      </c>
      <c r="C21" s="10" t="s">
        <v>2625</v>
      </c>
      <c r="D21" s="8" t="s">
        <v>2621</v>
      </c>
      <c r="E21" s="8" t="s">
        <v>2867</v>
      </c>
      <c r="F21" s="8" t="s">
        <v>2808</v>
      </c>
      <c r="G21" s="8" t="s">
        <v>2870</v>
      </c>
      <c r="H21" s="8" t="s">
        <v>2841</v>
      </c>
      <c r="I21" s="29" t="n">
        <v>39600</v>
      </c>
    </row>
    <row r="22" customFormat="false" ht="24" hidden="false" customHeight="false" outlineLevel="0" collapsed="false">
      <c r="A22" s="41" t="n">
        <v>19</v>
      </c>
      <c r="B22" s="7" t="s">
        <v>2871</v>
      </c>
      <c r="C22" s="13" t="s">
        <v>2872</v>
      </c>
      <c r="D22" s="8" t="s">
        <v>2862</v>
      </c>
      <c r="E22" s="8" t="s">
        <v>2873</v>
      </c>
      <c r="F22" s="7"/>
      <c r="G22" s="8" t="s">
        <v>2874</v>
      </c>
      <c r="H22" s="8" t="s">
        <v>2875</v>
      </c>
      <c r="I22" s="29" t="n">
        <v>39600</v>
      </c>
    </row>
    <row r="23" customFormat="false" ht="24" hidden="false" customHeight="false" outlineLevel="0" collapsed="false">
      <c r="A23" s="41" t="n">
        <v>20</v>
      </c>
      <c r="B23" s="7" t="s">
        <v>2876</v>
      </c>
      <c r="C23" s="13" t="s">
        <v>2877</v>
      </c>
      <c r="D23" s="8" t="s">
        <v>2862</v>
      </c>
      <c r="E23" s="8" t="s">
        <v>2878</v>
      </c>
      <c r="F23" s="7"/>
      <c r="G23" s="8" t="s">
        <v>2879</v>
      </c>
      <c r="H23" s="8" t="s">
        <v>2880</v>
      </c>
      <c r="I23" s="29" t="n">
        <v>39600</v>
      </c>
    </row>
    <row r="24" customFormat="false" ht="24" hidden="false" customHeight="false" outlineLevel="0" collapsed="false">
      <c r="A24" s="41" t="n">
        <v>21</v>
      </c>
      <c r="B24" s="7" t="s">
        <v>2881</v>
      </c>
      <c r="C24" s="13" t="s">
        <v>2877</v>
      </c>
      <c r="D24" s="8" t="s">
        <v>2862</v>
      </c>
      <c r="E24" s="8" t="s">
        <v>2878</v>
      </c>
      <c r="F24" s="7"/>
      <c r="G24" s="8" t="s">
        <v>1746</v>
      </c>
      <c r="H24" s="8" t="s">
        <v>2880</v>
      </c>
      <c r="I24" s="29" t="n">
        <v>39569</v>
      </c>
    </row>
    <row r="25" customFormat="false" ht="24" hidden="false" customHeight="false" outlineLevel="0" collapsed="false">
      <c r="A25" s="41" t="n">
        <v>22</v>
      </c>
      <c r="B25" s="7" t="s">
        <v>2882</v>
      </c>
      <c r="C25" s="82" t="s">
        <v>2883</v>
      </c>
      <c r="D25" s="16" t="s">
        <v>2644</v>
      </c>
      <c r="E25" s="8" t="s">
        <v>2839</v>
      </c>
      <c r="F25" s="16" t="s">
        <v>2808</v>
      </c>
      <c r="G25" s="8" t="s">
        <v>780</v>
      </c>
      <c r="H25" s="8" t="s">
        <v>2841</v>
      </c>
      <c r="I25" s="29" t="n">
        <v>39569</v>
      </c>
    </row>
    <row r="26" customFormat="false" ht="24" hidden="false" customHeight="false" outlineLevel="0" collapsed="false">
      <c r="A26" s="41" t="n">
        <v>23</v>
      </c>
      <c r="B26" s="7" t="s">
        <v>2884</v>
      </c>
      <c r="C26" s="80" t="s">
        <v>2885</v>
      </c>
      <c r="D26" s="16" t="s">
        <v>2644</v>
      </c>
      <c r="E26" s="8" t="s">
        <v>2839</v>
      </c>
      <c r="F26" s="8" t="s">
        <v>2812</v>
      </c>
      <c r="G26" s="8" t="s">
        <v>1713</v>
      </c>
      <c r="H26" s="8" t="s">
        <v>2841</v>
      </c>
      <c r="I26" s="29" t="n">
        <v>39569</v>
      </c>
    </row>
    <row r="27" customFormat="false" ht="25.5" hidden="false" customHeight="true" outlineLevel="0" collapsed="false">
      <c r="A27" s="41" t="n">
        <v>24</v>
      </c>
      <c r="B27" s="7" t="s">
        <v>2886</v>
      </c>
      <c r="C27" s="80" t="s">
        <v>2887</v>
      </c>
      <c r="D27" s="16" t="s">
        <v>2644</v>
      </c>
      <c r="E27" s="8" t="s">
        <v>2839</v>
      </c>
      <c r="F27" s="8" t="s">
        <v>2812</v>
      </c>
      <c r="G27" s="8" t="s">
        <v>2888</v>
      </c>
      <c r="H27" s="8" t="s">
        <v>2841</v>
      </c>
      <c r="I27" s="29" t="n">
        <v>39569</v>
      </c>
    </row>
    <row r="28" customFormat="false" ht="24.75" hidden="false" customHeight="true" outlineLevel="0" collapsed="false">
      <c r="A28" s="41" t="n">
        <v>25</v>
      </c>
      <c r="B28" s="7" t="s">
        <v>2889</v>
      </c>
      <c r="C28" s="82" t="s">
        <v>2890</v>
      </c>
      <c r="D28" s="16" t="s">
        <v>2644</v>
      </c>
      <c r="E28" s="8" t="s">
        <v>2839</v>
      </c>
      <c r="F28" s="8" t="s">
        <v>2812</v>
      </c>
      <c r="G28" s="8" t="s">
        <v>2891</v>
      </c>
      <c r="H28" s="8" t="s">
        <v>2841</v>
      </c>
      <c r="I28" s="29" t="n">
        <v>39569</v>
      </c>
    </row>
    <row r="29" customFormat="false" ht="36" hidden="false" customHeight="false" outlineLevel="0" collapsed="false">
      <c r="A29" s="41" t="n">
        <v>26</v>
      </c>
      <c r="B29" s="7" t="s">
        <v>2892</v>
      </c>
      <c r="C29" s="10" t="s">
        <v>2893</v>
      </c>
      <c r="D29" s="8" t="s">
        <v>2644</v>
      </c>
      <c r="E29" s="8" t="s">
        <v>2807</v>
      </c>
      <c r="F29" s="8" t="s">
        <v>2812</v>
      </c>
      <c r="G29" s="10" t="s">
        <v>2894</v>
      </c>
      <c r="H29" s="8" t="s">
        <v>2556</v>
      </c>
      <c r="I29" s="7" t="n">
        <v>2008.8</v>
      </c>
    </row>
    <row r="30" customFormat="false" ht="24" hidden="false" customHeight="false" outlineLevel="0" collapsed="false">
      <c r="A30" s="41" t="n">
        <v>27</v>
      </c>
      <c r="B30" s="7" t="s">
        <v>2895</v>
      </c>
      <c r="C30" s="10" t="s">
        <v>2896</v>
      </c>
      <c r="D30" s="8" t="s">
        <v>2644</v>
      </c>
      <c r="E30" s="8" t="s">
        <v>2807</v>
      </c>
      <c r="F30" s="8" t="s">
        <v>2808</v>
      </c>
      <c r="G30" s="10" t="s">
        <v>2894</v>
      </c>
      <c r="H30" s="8" t="s">
        <v>2556</v>
      </c>
      <c r="I30" s="7" t="n">
        <v>2008.8</v>
      </c>
    </row>
    <row r="31" customFormat="false" ht="24" hidden="false" customHeight="false" outlineLevel="0" collapsed="false">
      <c r="A31" s="41" t="n">
        <v>28</v>
      </c>
      <c r="B31" s="7" t="s">
        <v>2897</v>
      </c>
      <c r="C31" s="8" t="s">
        <v>2898</v>
      </c>
      <c r="D31" s="8" t="s">
        <v>2820</v>
      </c>
      <c r="E31" s="8" t="s">
        <v>2808</v>
      </c>
      <c r="F31" s="8" t="s">
        <v>2899</v>
      </c>
      <c r="G31" s="8" t="s">
        <v>2900</v>
      </c>
      <c r="H31" s="8" t="s">
        <v>2901</v>
      </c>
      <c r="I31" s="7" t="n">
        <v>2008.8</v>
      </c>
    </row>
    <row r="32" customFormat="false" ht="24" hidden="false" customHeight="false" outlineLevel="0" collapsed="false">
      <c r="A32" s="41" t="n">
        <v>29</v>
      </c>
      <c r="B32" s="7" t="s">
        <v>2902</v>
      </c>
      <c r="C32" s="8" t="s">
        <v>2903</v>
      </c>
      <c r="D32" s="8" t="s">
        <v>2644</v>
      </c>
      <c r="E32" s="8" t="s">
        <v>2812</v>
      </c>
      <c r="F32" s="8" t="s">
        <v>2904</v>
      </c>
      <c r="G32" s="8" t="s">
        <v>2905</v>
      </c>
      <c r="H32" s="8" t="s">
        <v>2901</v>
      </c>
      <c r="I32" s="7" t="n">
        <v>2008.8</v>
      </c>
    </row>
    <row r="33" customFormat="false" ht="24" hidden="false" customHeight="false" outlineLevel="0" collapsed="false">
      <c r="A33" s="41" t="n">
        <v>30</v>
      </c>
      <c r="B33" s="7" t="s">
        <v>2906</v>
      </c>
      <c r="C33" s="40" t="s">
        <v>2907</v>
      </c>
      <c r="D33" s="8" t="s">
        <v>2644</v>
      </c>
      <c r="E33" s="8" t="s">
        <v>2839</v>
      </c>
      <c r="F33" s="8" t="s">
        <v>2812</v>
      </c>
      <c r="G33" s="8" t="s">
        <v>2908</v>
      </c>
      <c r="H33" s="8" t="s">
        <v>2841</v>
      </c>
      <c r="I33" s="29" t="n">
        <v>39569</v>
      </c>
    </row>
    <row r="34" customFormat="false" ht="24" hidden="false" customHeight="false" outlineLevel="0" collapsed="false">
      <c r="A34" s="41" t="n">
        <v>31</v>
      </c>
      <c r="B34" s="7" t="s">
        <v>2909</v>
      </c>
      <c r="C34" s="10" t="s">
        <v>2910</v>
      </c>
      <c r="D34" s="8" t="s">
        <v>2644</v>
      </c>
      <c r="E34" s="8" t="s">
        <v>2839</v>
      </c>
      <c r="F34" s="8" t="s">
        <v>2812</v>
      </c>
      <c r="G34" s="8" t="s">
        <v>2911</v>
      </c>
      <c r="H34" s="8" t="s">
        <v>2841</v>
      </c>
      <c r="I34" s="29" t="n">
        <v>39569</v>
      </c>
    </row>
    <row r="35" customFormat="false" ht="36" hidden="false" customHeight="false" outlineLevel="0" collapsed="false">
      <c r="A35" s="41" t="n">
        <v>32</v>
      </c>
      <c r="B35" s="7" t="s">
        <v>2912</v>
      </c>
      <c r="C35" s="10" t="s">
        <v>2661</v>
      </c>
      <c r="D35" s="8" t="s">
        <v>2662</v>
      </c>
      <c r="E35" s="8" t="s">
        <v>2831</v>
      </c>
      <c r="F35" s="8" t="s">
        <v>2832</v>
      </c>
      <c r="G35" s="8" t="s">
        <v>2913</v>
      </c>
      <c r="H35" s="8" t="s">
        <v>2813</v>
      </c>
      <c r="I35" s="29" t="n">
        <v>39539</v>
      </c>
    </row>
    <row r="36" customFormat="false" ht="30" hidden="false" customHeight="true" outlineLevel="0" collapsed="false">
      <c r="A36" s="41" t="n">
        <v>33</v>
      </c>
      <c r="B36" s="7" t="s">
        <v>2914</v>
      </c>
      <c r="C36" s="80" t="s">
        <v>1865</v>
      </c>
      <c r="D36" s="8" t="s">
        <v>2644</v>
      </c>
      <c r="E36" s="8" t="s">
        <v>2839</v>
      </c>
      <c r="F36" s="8" t="s">
        <v>2808</v>
      </c>
      <c r="G36" s="8" t="s">
        <v>2665</v>
      </c>
      <c r="H36" s="8" t="s">
        <v>2841</v>
      </c>
      <c r="I36" s="88" t="n">
        <v>39569</v>
      </c>
    </row>
    <row r="37" s="63" customFormat="true" ht="24" hidden="false" customHeight="false" outlineLevel="0" collapsed="false">
      <c r="A37" s="41" t="n">
        <v>34</v>
      </c>
      <c r="B37" s="7" t="s">
        <v>2915</v>
      </c>
      <c r="C37" s="10" t="s">
        <v>898</v>
      </c>
      <c r="D37" s="8" t="s">
        <v>2644</v>
      </c>
      <c r="E37" s="16" t="s">
        <v>2916</v>
      </c>
      <c r="F37" s="8" t="s">
        <v>2917</v>
      </c>
      <c r="G37" s="16" t="s">
        <v>2918</v>
      </c>
      <c r="H37" s="16" t="s">
        <v>2919</v>
      </c>
      <c r="I37" s="81" t="n">
        <v>39630</v>
      </c>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row>
    <row r="38" s="63" customFormat="true" ht="36" hidden="false" customHeight="false" outlineLevel="0" collapsed="false">
      <c r="A38" s="41" t="n">
        <v>35</v>
      </c>
      <c r="B38" s="7" t="s">
        <v>2920</v>
      </c>
      <c r="C38" s="40" t="s">
        <v>2678</v>
      </c>
      <c r="D38" s="8" t="s">
        <v>2679</v>
      </c>
      <c r="E38" s="8" t="s">
        <v>2921</v>
      </c>
      <c r="F38" s="8" t="s">
        <v>2808</v>
      </c>
      <c r="G38" s="8" t="s">
        <v>2680</v>
      </c>
      <c r="H38" s="8" t="s">
        <v>2622</v>
      </c>
      <c r="I38" s="29" t="n">
        <v>39569</v>
      </c>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row>
    <row r="39" s="63" customFormat="true" ht="36" hidden="false" customHeight="false" outlineLevel="0" collapsed="false">
      <c r="A39" s="41" t="n">
        <v>36</v>
      </c>
      <c r="B39" s="7" t="s">
        <v>2922</v>
      </c>
      <c r="C39" s="40" t="s">
        <v>2682</v>
      </c>
      <c r="D39" s="8" t="s">
        <v>2679</v>
      </c>
      <c r="E39" s="8" t="s">
        <v>2921</v>
      </c>
      <c r="F39" s="8" t="s">
        <v>2808</v>
      </c>
      <c r="G39" s="8" t="s">
        <v>2683</v>
      </c>
      <c r="H39" s="8" t="s">
        <v>2622</v>
      </c>
      <c r="I39" s="29" t="n">
        <v>39569</v>
      </c>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row>
    <row r="40" customFormat="false" ht="36.75" hidden="false" customHeight="true" outlineLevel="0" collapsed="false">
      <c r="A40" s="41" t="n">
        <v>37</v>
      </c>
      <c r="B40" s="7" t="s">
        <v>2923</v>
      </c>
      <c r="C40" s="10" t="s">
        <v>2924</v>
      </c>
      <c r="D40" s="8" t="s">
        <v>2644</v>
      </c>
      <c r="E40" s="7" t="s">
        <v>2925</v>
      </c>
      <c r="F40" s="8" t="s">
        <v>2808</v>
      </c>
      <c r="G40" s="8" t="s">
        <v>908</v>
      </c>
      <c r="H40" s="8" t="s">
        <v>2556</v>
      </c>
      <c r="I40" s="29" t="n">
        <v>39661</v>
      </c>
    </row>
    <row r="41" customFormat="false" ht="42" hidden="false" customHeight="true" outlineLevel="0" collapsed="false">
      <c r="A41" s="41" t="n">
        <v>38</v>
      </c>
      <c r="B41" s="7" t="s">
        <v>2926</v>
      </c>
      <c r="C41" s="10" t="s">
        <v>2927</v>
      </c>
      <c r="D41" s="8" t="s">
        <v>2644</v>
      </c>
      <c r="E41" s="7" t="s">
        <v>2928</v>
      </c>
      <c r="F41" s="8" t="s">
        <v>2812</v>
      </c>
      <c r="G41" s="8" t="s">
        <v>2929</v>
      </c>
      <c r="H41" s="8" t="s">
        <v>2556</v>
      </c>
      <c r="I41" s="29" t="n">
        <v>39661</v>
      </c>
    </row>
    <row r="42" customFormat="false" ht="36" hidden="false" customHeight="false" outlineLevel="0" collapsed="false">
      <c r="A42" s="41" t="n">
        <v>39</v>
      </c>
      <c r="B42" s="7" t="s">
        <v>2930</v>
      </c>
      <c r="C42" s="10" t="s">
        <v>2931</v>
      </c>
      <c r="D42" s="8" t="s">
        <v>2644</v>
      </c>
      <c r="E42" s="8" t="s">
        <v>2839</v>
      </c>
      <c r="F42" s="8" t="s">
        <v>2808</v>
      </c>
      <c r="G42" s="8" t="s">
        <v>2932</v>
      </c>
      <c r="H42" s="8" t="s">
        <v>2841</v>
      </c>
      <c r="I42" s="29" t="n">
        <v>39569</v>
      </c>
    </row>
    <row r="43" customFormat="false" ht="15" hidden="false" customHeight="true" outlineLevel="0" collapsed="false">
      <c r="A43" s="41" t="n">
        <v>40</v>
      </c>
      <c r="B43" s="7" t="s">
        <v>2933</v>
      </c>
      <c r="C43" s="10" t="s">
        <v>2934</v>
      </c>
      <c r="D43" s="8" t="s">
        <v>2644</v>
      </c>
      <c r="E43" s="8" t="s">
        <v>2807</v>
      </c>
      <c r="F43" s="8" t="s">
        <v>2812</v>
      </c>
      <c r="G43" s="8" t="s">
        <v>900</v>
      </c>
      <c r="H43" s="7"/>
      <c r="I43" s="79" t="n">
        <v>39661</v>
      </c>
    </row>
    <row r="44" customFormat="false" ht="25.5" hidden="false" customHeight="true" outlineLevel="0" collapsed="false">
      <c r="A44" s="41" t="n">
        <v>41</v>
      </c>
      <c r="B44" s="7" t="s">
        <v>2935</v>
      </c>
      <c r="C44" s="80" t="s">
        <v>2936</v>
      </c>
      <c r="D44" s="8" t="s">
        <v>2644</v>
      </c>
      <c r="E44" s="8" t="s">
        <v>2839</v>
      </c>
      <c r="F44" s="8" t="s">
        <v>2812</v>
      </c>
      <c r="G44" s="8" t="s">
        <v>900</v>
      </c>
      <c r="H44" s="8" t="s">
        <v>2841</v>
      </c>
      <c r="I44" s="29" t="n">
        <v>39569</v>
      </c>
    </row>
    <row r="45" customFormat="false" ht="22.5" hidden="false" customHeight="true" outlineLevel="0" collapsed="false">
      <c r="A45" s="41" t="n">
        <v>42</v>
      </c>
      <c r="B45" s="7" t="s">
        <v>2937</v>
      </c>
      <c r="C45" s="80" t="s">
        <v>2938</v>
      </c>
      <c r="D45" s="8" t="s">
        <v>2644</v>
      </c>
      <c r="E45" s="8" t="s">
        <v>2839</v>
      </c>
      <c r="F45" s="8" t="s">
        <v>2808</v>
      </c>
      <c r="G45" s="8" t="s">
        <v>1208</v>
      </c>
      <c r="H45" s="8" t="s">
        <v>2841</v>
      </c>
      <c r="I45" s="29" t="n">
        <v>39569</v>
      </c>
    </row>
    <row r="46" customFormat="false" ht="24" hidden="false" customHeight="false" outlineLevel="0" collapsed="false">
      <c r="A46" s="41" t="n">
        <v>43</v>
      </c>
      <c r="B46" s="7" t="s">
        <v>2939</v>
      </c>
      <c r="C46" s="10" t="s">
        <v>2940</v>
      </c>
      <c r="D46" s="8" t="s">
        <v>2644</v>
      </c>
      <c r="E46" s="8" t="s">
        <v>2839</v>
      </c>
      <c r="F46" s="8" t="s">
        <v>2808</v>
      </c>
      <c r="G46" s="8" t="s">
        <v>944</v>
      </c>
      <c r="H46" s="8" t="s">
        <v>2841</v>
      </c>
      <c r="I46" s="29" t="n">
        <v>39569</v>
      </c>
    </row>
    <row r="47" customFormat="false" ht="36" hidden="false" customHeight="false" outlineLevel="0" collapsed="false">
      <c r="A47" s="41" t="n">
        <v>44</v>
      </c>
      <c r="B47" s="7" t="s">
        <v>2941</v>
      </c>
      <c r="C47" s="10" t="s">
        <v>2696</v>
      </c>
      <c r="D47" s="8" t="s">
        <v>2697</v>
      </c>
      <c r="E47" s="8" t="s">
        <v>2867</v>
      </c>
      <c r="F47" s="8" t="s">
        <v>2808</v>
      </c>
      <c r="G47" s="8" t="s">
        <v>2699</v>
      </c>
      <c r="H47" s="8" t="s">
        <v>2841</v>
      </c>
      <c r="I47" s="29" t="n">
        <v>39569</v>
      </c>
    </row>
    <row r="48" customFormat="false" ht="24" hidden="false" customHeight="false" outlineLevel="0" collapsed="false">
      <c r="A48" s="41" t="n">
        <v>45</v>
      </c>
      <c r="B48" s="7" t="s">
        <v>2942</v>
      </c>
      <c r="C48" s="10" t="s">
        <v>2943</v>
      </c>
      <c r="D48" s="8" t="s">
        <v>2644</v>
      </c>
      <c r="E48" s="8" t="s">
        <v>2839</v>
      </c>
      <c r="F48" s="8" t="s">
        <v>2808</v>
      </c>
      <c r="G48" s="8" t="s">
        <v>2944</v>
      </c>
      <c r="H48" s="8" t="s">
        <v>2841</v>
      </c>
      <c r="I48" s="29" t="n">
        <v>39569</v>
      </c>
    </row>
    <row r="49" customFormat="false" ht="24" hidden="false" customHeight="false" outlineLevel="0" collapsed="false">
      <c r="A49" s="41" t="n">
        <v>46</v>
      </c>
      <c r="B49" s="7" t="s">
        <v>2945</v>
      </c>
      <c r="C49" s="40" t="s">
        <v>2946</v>
      </c>
      <c r="D49" s="8" t="s">
        <v>2644</v>
      </c>
      <c r="E49" s="8" t="s">
        <v>2839</v>
      </c>
      <c r="F49" s="8" t="s">
        <v>2808</v>
      </c>
      <c r="G49" s="8" t="s">
        <v>2947</v>
      </c>
      <c r="H49" s="8" t="s">
        <v>2841</v>
      </c>
      <c r="I49" s="29" t="n">
        <v>39569</v>
      </c>
    </row>
    <row r="50" customFormat="false" ht="36" hidden="false" customHeight="false" outlineLevel="0" collapsed="false">
      <c r="A50" s="41" t="n">
        <v>47</v>
      </c>
      <c r="B50" s="7" t="s">
        <v>2948</v>
      </c>
      <c r="C50" s="10" t="s">
        <v>2949</v>
      </c>
      <c r="D50" s="8" t="s">
        <v>2644</v>
      </c>
      <c r="E50" s="7" t="s">
        <v>2950</v>
      </c>
      <c r="F50" s="8" t="s">
        <v>2812</v>
      </c>
      <c r="G50" s="8" t="s">
        <v>2947</v>
      </c>
      <c r="H50" s="8" t="s">
        <v>2951</v>
      </c>
      <c r="I50" s="29" t="n">
        <v>39661</v>
      </c>
    </row>
    <row r="51" customFormat="false" ht="36" hidden="false" customHeight="false" outlineLevel="0" collapsed="false">
      <c r="A51" s="41" t="n">
        <v>48</v>
      </c>
      <c r="B51" s="7" t="s">
        <v>2952</v>
      </c>
      <c r="C51" s="40" t="s">
        <v>2953</v>
      </c>
      <c r="D51" s="8" t="s">
        <v>2644</v>
      </c>
      <c r="E51" s="7" t="s">
        <v>2954</v>
      </c>
      <c r="F51" s="8" t="s">
        <v>2812</v>
      </c>
      <c r="G51" s="8" t="s">
        <v>971</v>
      </c>
      <c r="H51" s="8" t="s">
        <v>2556</v>
      </c>
      <c r="I51" s="29" t="n">
        <v>39661</v>
      </c>
    </row>
    <row r="52" customFormat="false" ht="24" hidden="false" customHeight="false" outlineLevel="0" collapsed="false">
      <c r="A52" s="41" t="n">
        <v>49</v>
      </c>
      <c r="B52" s="7" t="s">
        <v>2955</v>
      </c>
      <c r="C52" s="40" t="s">
        <v>2956</v>
      </c>
      <c r="D52" s="8" t="s">
        <v>2644</v>
      </c>
      <c r="E52" s="8" t="s">
        <v>2839</v>
      </c>
      <c r="F52" s="8" t="s">
        <v>2812</v>
      </c>
      <c r="G52" s="8" t="s">
        <v>971</v>
      </c>
      <c r="H52" s="8" t="s">
        <v>2841</v>
      </c>
      <c r="I52" s="29" t="n">
        <v>39569</v>
      </c>
    </row>
    <row r="53" customFormat="false" ht="36" hidden="false" customHeight="false" outlineLevel="0" collapsed="false">
      <c r="A53" s="41" t="n">
        <v>50</v>
      </c>
      <c r="B53" s="7" t="s">
        <v>2957</v>
      </c>
      <c r="C53" s="10" t="s">
        <v>2958</v>
      </c>
      <c r="D53" s="8" t="s">
        <v>2959</v>
      </c>
      <c r="E53" s="8" t="s">
        <v>2960</v>
      </c>
      <c r="F53" s="7"/>
      <c r="G53" s="8" t="s">
        <v>2961</v>
      </c>
      <c r="H53" s="8" t="s">
        <v>2962</v>
      </c>
      <c r="I53" s="29" t="n">
        <v>39630</v>
      </c>
    </row>
    <row r="54" customFormat="false" ht="24" hidden="false" customHeight="false" outlineLevel="0" collapsed="false">
      <c r="A54" s="41" t="n">
        <v>51</v>
      </c>
      <c r="B54" s="7" t="s">
        <v>2963</v>
      </c>
      <c r="C54" s="11" t="s">
        <v>2964</v>
      </c>
      <c r="D54" s="8" t="s">
        <v>2644</v>
      </c>
      <c r="E54" s="8" t="s">
        <v>2839</v>
      </c>
      <c r="F54" s="8" t="s">
        <v>2808</v>
      </c>
      <c r="G54" s="8" t="s">
        <v>2961</v>
      </c>
      <c r="H54" s="8" t="s">
        <v>2841</v>
      </c>
      <c r="I54" s="29" t="n">
        <v>39569</v>
      </c>
    </row>
    <row r="55" customFormat="false" ht="24" hidden="false" customHeight="false" outlineLevel="0" collapsed="false">
      <c r="A55" s="41" t="n">
        <v>52</v>
      </c>
      <c r="B55" s="7" t="s">
        <v>2965</v>
      </c>
      <c r="C55" s="10" t="s">
        <v>2966</v>
      </c>
      <c r="D55" s="8" t="s">
        <v>2967</v>
      </c>
      <c r="E55" s="18" t="s">
        <v>2968</v>
      </c>
      <c r="F55" s="8" t="s">
        <v>2808</v>
      </c>
      <c r="G55" s="8" t="s">
        <v>2969</v>
      </c>
      <c r="H55" s="8" t="s">
        <v>2970</v>
      </c>
      <c r="I55" s="7" t="n">
        <v>2008.6</v>
      </c>
    </row>
    <row r="56" customFormat="false" ht="24" hidden="false" customHeight="false" outlineLevel="0" collapsed="false">
      <c r="A56" s="41" t="n">
        <v>53</v>
      </c>
      <c r="B56" s="7" t="s">
        <v>2971</v>
      </c>
      <c r="C56" s="10" t="s">
        <v>992</v>
      </c>
      <c r="D56" s="8" t="s">
        <v>2967</v>
      </c>
      <c r="E56" s="8" t="s">
        <v>2839</v>
      </c>
      <c r="F56" s="8" t="s">
        <v>2808</v>
      </c>
      <c r="G56" s="8" t="s">
        <v>2969</v>
      </c>
      <c r="H56" s="8" t="s">
        <v>2841</v>
      </c>
      <c r="I56" s="29" t="n">
        <v>39569</v>
      </c>
    </row>
    <row r="57" customFormat="false" ht="12" hidden="false" customHeight="false" outlineLevel="0" collapsed="false">
      <c r="A57" s="41" t="n">
        <v>54</v>
      </c>
      <c r="B57" s="7" t="s">
        <v>2972</v>
      </c>
      <c r="C57" s="11" t="s">
        <v>2973</v>
      </c>
      <c r="D57" s="19" t="s">
        <v>2974</v>
      </c>
      <c r="E57" s="19" t="s">
        <v>2975</v>
      </c>
      <c r="F57" s="19" t="s">
        <v>2976</v>
      </c>
      <c r="G57" s="19" t="s">
        <v>2977</v>
      </c>
      <c r="H57" s="19" t="s">
        <v>2978</v>
      </c>
      <c r="I57" s="89" t="s">
        <v>2979</v>
      </c>
    </row>
    <row r="58" customFormat="false" ht="12" hidden="false" customHeight="false" outlineLevel="0" collapsed="false">
      <c r="A58" s="41" t="n">
        <v>55</v>
      </c>
      <c r="B58" s="7" t="s">
        <v>2980</v>
      </c>
      <c r="C58" s="40" t="s">
        <v>2981</v>
      </c>
      <c r="D58" s="19" t="s">
        <v>2974</v>
      </c>
      <c r="E58" s="19" t="s">
        <v>2975</v>
      </c>
      <c r="F58" s="16" t="s">
        <v>2982</v>
      </c>
      <c r="G58" s="19" t="s">
        <v>2977</v>
      </c>
      <c r="H58" s="16" t="s">
        <v>2983</v>
      </c>
      <c r="I58" s="41" t="n">
        <v>2008.1</v>
      </c>
    </row>
    <row r="59" customFormat="false" ht="15.75" hidden="false" customHeight="true" outlineLevel="0" collapsed="false">
      <c r="A59" s="41" t="n">
        <v>56</v>
      </c>
      <c r="B59" s="7" t="s">
        <v>2984</v>
      </c>
      <c r="C59" s="10" t="s">
        <v>2985</v>
      </c>
      <c r="D59" s="8" t="s">
        <v>2644</v>
      </c>
      <c r="E59" s="8" t="s">
        <v>2807</v>
      </c>
      <c r="F59" s="8" t="s">
        <v>2812</v>
      </c>
      <c r="G59" s="8" t="s">
        <v>2986</v>
      </c>
      <c r="H59" s="41"/>
      <c r="I59" s="79" t="n">
        <v>39661</v>
      </c>
    </row>
    <row r="60" customFormat="false" ht="24" hidden="false" customHeight="true" outlineLevel="0" collapsed="false">
      <c r="A60" s="41" t="n">
        <v>57</v>
      </c>
      <c r="B60" s="7" t="s">
        <v>2987</v>
      </c>
      <c r="C60" s="80" t="s">
        <v>2988</v>
      </c>
      <c r="D60" s="63"/>
      <c r="E60" s="8" t="s">
        <v>2839</v>
      </c>
      <c r="F60" s="16" t="s">
        <v>2808</v>
      </c>
      <c r="G60" s="8" t="s">
        <v>2989</v>
      </c>
      <c r="H60" s="8" t="s">
        <v>2841</v>
      </c>
      <c r="I60" s="29" t="n">
        <v>39569</v>
      </c>
    </row>
    <row r="61" customFormat="false" ht="24" hidden="false" customHeight="true" outlineLevel="0" collapsed="false">
      <c r="A61" s="41" t="n">
        <v>58</v>
      </c>
      <c r="B61" s="7" t="s">
        <v>2990</v>
      </c>
      <c r="C61" s="90" t="s">
        <v>986</v>
      </c>
      <c r="D61" s="8" t="s">
        <v>2644</v>
      </c>
      <c r="E61" s="8" t="s">
        <v>2839</v>
      </c>
      <c r="F61" s="16" t="s">
        <v>2808</v>
      </c>
      <c r="G61" s="91" t="s">
        <v>2991</v>
      </c>
      <c r="H61" s="8" t="s">
        <v>2841</v>
      </c>
      <c r="I61" s="29" t="n">
        <v>39569</v>
      </c>
    </row>
    <row r="62" customFormat="false" ht="24" hidden="false" customHeight="true" outlineLevel="0" collapsed="false">
      <c r="A62" s="41" t="n">
        <v>59</v>
      </c>
      <c r="B62" s="7" t="s">
        <v>2992</v>
      </c>
      <c r="C62" s="80" t="s">
        <v>2993</v>
      </c>
      <c r="D62" s="8" t="s">
        <v>2644</v>
      </c>
      <c r="E62" s="8" t="s">
        <v>2839</v>
      </c>
      <c r="F62" s="16" t="s">
        <v>2812</v>
      </c>
      <c r="G62" s="8" t="s">
        <v>2047</v>
      </c>
      <c r="H62" s="8" t="s">
        <v>2841</v>
      </c>
      <c r="I62" s="29" t="n">
        <v>39569</v>
      </c>
    </row>
    <row r="63" customFormat="false" ht="24" hidden="false" customHeight="true" outlineLevel="0" collapsed="false">
      <c r="A63" s="41" t="n">
        <v>60</v>
      </c>
      <c r="B63" s="7" t="s">
        <v>2994</v>
      </c>
      <c r="C63" s="80" t="s">
        <v>2995</v>
      </c>
      <c r="D63" s="8" t="s">
        <v>2644</v>
      </c>
      <c r="E63" s="8" t="s">
        <v>2839</v>
      </c>
      <c r="F63" s="16" t="s">
        <v>2812</v>
      </c>
      <c r="G63" s="8" t="s">
        <v>990</v>
      </c>
      <c r="H63" s="8" t="s">
        <v>2841</v>
      </c>
      <c r="I63" s="29" t="n">
        <v>39569</v>
      </c>
    </row>
    <row r="64" customFormat="false" ht="24" hidden="false" customHeight="true" outlineLevel="0" collapsed="false">
      <c r="A64" s="41" t="n">
        <v>61</v>
      </c>
      <c r="B64" s="7" t="s">
        <v>2996</v>
      </c>
      <c r="C64" s="80" t="s">
        <v>2997</v>
      </c>
      <c r="D64" s="8" t="s">
        <v>2644</v>
      </c>
      <c r="E64" s="8" t="s">
        <v>2839</v>
      </c>
      <c r="F64" s="16" t="s">
        <v>2812</v>
      </c>
      <c r="G64" s="8" t="s">
        <v>2998</v>
      </c>
      <c r="H64" s="8" t="s">
        <v>2841</v>
      </c>
      <c r="I64" s="29" t="n">
        <v>39569</v>
      </c>
    </row>
    <row r="65" customFormat="false" ht="24" hidden="false" customHeight="false" outlineLevel="0" collapsed="false">
      <c r="A65" s="41" t="n">
        <v>62</v>
      </c>
      <c r="B65" s="7" t="s">
        <v>2999</v>
      </c>
      <c r="C65" s="82" t="s">
        <v>3000</v>
      </c>
      <c r="D65" s="8" t="s">
        <v>2644</v>
      </c>
      <c r="E65" s="8" t="s">
        <v>2839</v>
      </c>
      <c r="F65" s="8" t="s">
        <v>2812</v>
      </c>
      <c r="G65" s="8" t="s">
        <v>3001</v>
      </c>
      <c r="H65" s="8" t="s">
        <v>2841</v>
      </c>
      <c r="I65" s="29" t="n">
        <v>39569</v>
      </c>
    </row>
    <row r="66" customFormat="false" ht="36" hidden="false" customHeight="false" outlineLevel="0" collapsed="false">
      <c r="A66" s="41" t="n">
        <v>63</v>
      </c>
      <c r="B66" s="7" t="s">
        <v>3002</v>
      </c>
      <c r="C66" s="10" t="s">
        <v>3003</v>
      </c>
      <c r="D66" s="7"/>
      <c r="E66" s="8" t="s">
        <v>3004</v>
      </c>
      <c r="F66" s="7"/>
      <c r="G66" s="8" t="s">
        <v>3005</v>
      </c>
      <c r="H66" s="8" t="s">
        <v>2556</v>
      </c>
      <c r="I66" s="29" t="n">
        <v>39508</v>
      </c>
    </row>
    <row r="67" customFormat="false" ht="24.75" hidden="false" customHeight="true" outlineLevel="0" collapsed="false">
      <c r="A67" s="41" t="n">
        <v>64</v>
      </c>
      <c r="B67" s="7" t="s">
        <v>3006</v>
      </c>
      <c r="C67" s="82" t="s">
        <v>3007</v>
      </c>
      <c r="D67" s="8" t="s">
        <v>2644</v>
      </c>
      <c r="E67" s="8" t="s">
        <v>2839</v>
      </c>
      <c r="F67" s="16" t="s">
        <v>2812</v>
      </c>
      <c r="G67" s="8" t="s">
        <v>1028</v>
      </c>
      <c r="H67" s="8" t="s">
        <v>2841</v>
      </c>
      <c r="I67" s="29" t="n">
        <v>39569</v>
      </c>
    </row>
    <row r="68" customFormat="false" ht="24" hidden="false" customHeight="false" outlineLevel="0" collapsed="false">
      <c r="A68" s="41" t="n">
        <v>65</v>
      </c>
      <c r="B68" s="7" t="s">
        <v>3008</v>
      </c>
      <c r="C68" s="10" t="s">
        <v>3009</v>
      </c>
      <c r="D68" s="8" t="s">
        <v>2644</v>
      </c>
      <c r="E68" s="8" t="s">
        <v>2839</v>
      </c>
      <c r="F68" s="8" t="s">
        <v>2808</v>
      </c>
      <c r="G68" s="8" t="s">
        <v>3010</v>
      </c>
      <c r="H68" s="8" t="s">
        <v>2841</v>
      </c>
      <c r="I68" s="29" t="n">
        <v>39569</v>
      </c>
    </row>
    <row r="69" customFormat="false" ht="24" hidden="false" customHeight="false" outlineLevel="0" collapsed="false">
      <c r="A69" s="41" t="n">
        <v>66</v>
      </c>
      <c r="B69" s="7" t="s">
        <v>3011</v>
      </c>
      <c r="C69" s="10" t="s">
        <v>3012</v>
      </c>
      <c r="D69" s="8" t="s">
        <v>2644</v>
      </c>
      <c r="E69" s="8" t="s">
        <v>2839</v>
      </c>
      <c r="F69" s="8" t="s">
        <v>2812</v>
      </c>
      <c r="G69" s="8" t="s">
        <v>2091</v>
      </c>
      <c r="H69" s="8" t="s">
        <v>2841</v>
      </c>
      <c r="I69" s="29" t="n">
        <v>39569</v>
      </c>
    </row>
    <row r="70" customFormat="false" ht="24" hidden="false" customHeight="false" outlineLevel="0" collapsed="false">
      <c r="A70" s="41" t="n">
        <v>67</v>
      </c>
      <c r="B70" s="7" t="s">
        <v>3013</v>
      </c>
      <c r="C70" s="10" t="s">
        <v>3014</v>
      </c>
      <c r="D70" s="8" t="s">
        <v>2644</v>
      </c>
      <c r="E70" s="8" t="s">
        <v>3015</v>
      </c>
      <c r="F70" s="8" t="s">
        <v>3016</v>
      </c>
      <c r="G70" s="8" t="s">
        <v>1048</v>
      </c>
      <c r="H70" s="8" t="s">
        <v>3017</v>
      </c>
      <c r="I70" s="29" t="n">
        <v>39722</v>
      </c>
    </row>
    <row r="71" customFormat="false" ht="24" hidden="false" customHeight="false" outlineLevel="0" collapsed="false">
      <c r="A71" s="41" t="n">
        <v>68</v>
      </c>
      <c r="B71" s="7" t="s">
        <v>3018</v>
      </c>
      <c r="C71" s="10" t="s">
        <v>3019</v>
      </c>
      <c r="D71" s="8" t="s">
        <v>2644</v>
      </c>
      <c r="E71" s="8" t="s">
        <v>2839</v>
      </c>
      <c r="F71" s="8" t="s">
        <v>2808</v>
      </c>
      <c r="G71" s="8" t="s">
        <v>3020</v>
      </c>
      <c r="H71" s="8" t="s">
        <v>2841</v>
      </c>
      <c r="I71" s="29" t="n">
        <v>39569</v>
      </c>
    </row>
    <row r="72" customFormat="false" ht="24" hidden="false" customHeight="false" outlineLevel="0" collapsed="false">
      <c r="A72" s="41" t="n">
        <v>69</v>
      </c>
      <c r="B72" s="7" t="s">
        <v>3021</v>
      </c>
      <c r="C72" s="10" t="s">
        <v>2105</v>
      </c>
      <c r="D72" s="8" t="s">
        <v>2644</v>
      </c>
      <c r="E72" s="8" t="s">
        <v>2839</v>
      </c>
      <c r="F72" s="8" t="s">
        <v>2812</v>
      </c>
      <c r="G72" s="8" t="s">
        <v>3022</v>
      </c>
      <c r="H72" s="8" t="s">
        <v>2841</v>
      </c>
      <c r="I72" s="29" t="n">
        <v>39569</v>
      </c>
    </row>
    <row r="73" customFormat="false" ht="24" hidden="false" customHeight="false" outlineLevel="0" collapsed="false">
      <c r="A73" s="41" t="n">
        <v>70</v>
      </c>
      <c r="B73" s="7" t="s">
        <v>3023</v>
      </c>
      <c r="C73" s="10" t="s">
        <v>3024</v>
      </c>
      <c r="D73" s="8" t="s">
        <v>2644</v>
      </c>
      <c r="E73" s="8" t="s">
        <v>2839</v>
      </c>
      <c r="F73" s="8" t="s">
        <v>2812</v>
      </c>
      <c r="G73" s="8" t="s">
        <v>3025</v>
      </c>
      <c r="H73" s="8" t="s">
        <v>2841</v>
      </c>
      <c r="I73" s="29" t="n">
        <v>39569</v>
      </c>
    </row>
    <row r="74" customFormat="false" ht="24" hidden="false" customHeight="false" outlineLevel="0" collapsed="false">
      <c r="A74" s="41" t="n">
        <v>71</v>
      </c>
      <c r="B74" s="7" t="s">
        <v>3026</v>
      </c>
      <c r="C74" s="11" t="s">
        <v>3027</v>
      </c>
      <c r="D74" s="8" t="s">
        <v>2644</v>
      </c>
      <c r="E74" s="8" t="s">
        <v>2839</v>
      </c>
      <c r="F74" s="8" t="s">
        <v>2808</v>
      </c>
      <c r="G74" s="8" t="s">
        <v>3028</v>
      </c>
      <c r="H74" s="8" t="s">
        <v>2841</v>
      </c>
      <c r="I74" s="29" t="n">
        <v>39569</v>
      </c>
    </row>
    <row r="75" customFormat="false" ht="24" hidden="false" customHeight="false" outlineLevel="0" collapsed="false">
      <c r="A75" s="41" t="n">
        <v>72</v>
      </c>
      <c r="B75" s="7" t="s">
        <v>3029</v>
      </c>
      <c r="C75" s="10" t="s">
        <v>3030</v>
      </c>
      <c r="D75" s="8" t="s">
        <v>2644</v>
      </c>
      <c r="E75" s="8" t="s">
        <v>2839</v>
      </c>
      <c r="F75" s="8" t="s">
        <v>3031</v>
      </c>
      <c r="G75" s="8" t="s">
        <v>3032</v>
      </c>
      <c r="H75" s="8" t="s">
        <v>2841</v>
      </c>
      <c r="I75" s="29" t="n">
        <v>39569</v>
      </c>
    </row>
    <row r="76" customFormat="false" ht="36" hidden="false" customHeight="false" outlineLevel="0" collapsed="false">
      <c r="A76" s="41" t="n">
        <v>73</v>
      </c>
      <c r="B76" s="7" t="s">
        <v>3033</v>
      </c>
      <c r="C76" s="10" t="s">
        <v>2708</v>
      </c>
      <c r="D76" s="8" t="s">
        <v>2662</v>
      </c>
      <c r="E76" s="8" t="s">
        <v>2867</v>
      </c>
      <c r="F76" s="8" t="s">
        <v>2808</v>
      </c>
      <c r="G76" s="8" t="s">
        <v>3034</v>
      </c>
      <c r="H76" s="8" t="s">
        <v>2841</v>
      </c>
      <c r="I76" s="29" t="n">
        <v>39569</v>
      </c>
    </row>
    <row r="77" customFormat="false" ht="36" hidden="false" customHeight="false" outlineLevel="0" collapsed="false">
      <c r="A77" s="41" t="n">
        <v>74</v>
      </c>
      <c r="B77" s="7" t="s">
        <v>3035</v>
      </c>
      <c r="C77" s="10" t="s">
        <v>3036</v>
      </c>
      <c r="D77" s="16" t="s">
        <v>2644</v>
      </c>
      <c r="E77" s="7" t="s">
        <v>3037</v>
      </c>
      <c r="F77" s="16" t="s">
        <v>2812</v>
      </c>
      <c r="G77" s="16" t="s">
        <v>3038</v>
      </c>
      <c r="H77" s="8" t="s">
        <v>2556</v>
      </c>
      <c r="I77" s="88" t="n">
        <v>39661</v>
      </c>
    </row>
    <row r="78" customFormat="false" ht="23.25" hidden="false" customHeight="true" outlineLevel="0" collapsed="false">
      <c r="A78" s="41" t="n">
        <v>75</v>
      </c>
      <c r="B78" s="7" t="s">
        <v>3039</v>
      </c>
      <c r="C78" s="82" t="s">
        <v>3040</v>
      </c>
      <c r="D78" s="16" t="s">
        <v>2644</v>
      </c>
      <c r="E78" s="8" t="s">
        <v>2839</v>
      </c>
      <c r="F78" s="16" t="s">
        <v>2808</v>
      </c>
      <c r="G78" s="8" t="s">
        <v>1017</v>
      </c>
      <c r="H78" s="8" t="s">
        <v>2841</v>
      </c>
      <c r="I78" s="29" t="n">
        <v>39569</v>
      </c>
    </row>
    <row r="79" customFormat="false" ht="23.25" hidden="false" customHeight="true" outlineLevel="0" collapsed="false">
      <c r="A79" s="41" t="n">
        <v>76</v>
      </c>
      <c r="B79" s="7" t="s">
        <v>3041</v>
      </c>
      <c r="C79" s="82" t="s">
        <v>3042</v>
      </c>
      <c r="D79" s="16" t="s">
        <v>2644</v>
      </c>
      <c r="E79" s="8" t="s">
        <v>2839</v>
      </c>
      <c r="F79" s="8" t="s">
        <v>2812</v>
      </c>
      <c r="G79" s="8" t="s">
        <v>3043</v>
      </c>
      <c r="H79" s="8" t="s">
        <v>2841</v>
      </c>
      <c r="I79" s="29" t="n">
        <v>39569</v>
      </c>
    </row>
    <row r="80" customFormat="false" ht="36" hidden="false" customHeight="false" outlineLevel="0" collapsed="false">
      <c r="A80" s="41" t="n">
        <v>77</v>
      </c>
      <c r="B80" s="7" t="s">
        <v>3044</v>
      </c>
      <c r="C80" s="82" t="s">
        <v>3045</v>
      </c>
      <c r="D80" s="16" t="s">
        <v>2555</v>
      </c>
      <c r="E80" s="8" t="s">
        <v>3046</v>
      </c>
      <c r="F80" s="8" t="s">
        <v>2832</v>
      </c>
      <c r="G80" s="10" t="s">
        <v>3047</v>
      </c>
      <c r="H80" s="8" t="s">
        <v>2556</v>
      </c>
      <c r="I80" s="29" t="n">
        <v>39692</v>
      </c>
    </row>
    <row r="81" customFormat="false" ht="24" hidden="false" customHeight="false" outlineLevel="0" collapsed="false">
      <c r="A81" s="41" t="n">
        <v>78</v>
      </c>
      <c r="B81" s="7" t="s">
        <v>3048</v>
      </c>
      <c r="C81" s="10" t="s">
        <v>3049</v>
      </c>
      <c r="D81" s="8" t="s">
        <v>3050</v>
      </c>
      <c r="E81" s="8" t="s">
        <v>2811</v>
      </c>
      <c r="F81" s="8" t="s">
        <v>2812</v>
      </c>
      <c r="G81" s="8" t="s">
        <v>3051</v>
      </c>
      <c r="H81" s="8" t="s">
        <v>2813</v>
      </c>
      <c r="I81" s="29" t="s">
        <v>3052</v>
      </c>
    </row>
    <row r="82" customFormat="false" ht="48" hidden="false" customHeight="false" outlineLevel="0" collapsed="false">
      <c r="A82" s="41" t="n">
        <v>79</v>
      </c>
      <c r="B82" s="7" t="s">
        <v>3053</v>
      </c>
      <c r="C82" s="10" t="s">
        <v>2740</v>
      </c>
      <c r="D82" s="8" t="s">
        <v>2662</v>
      </c>
      <c r="E82" s="8" t="s">
        <v>2921</v>
      </c>
      <c r="F82" s="8" t="s">
        <v>2812</v>
      </c>
      <c r="G82" s="8" t="s">
        <v>2741</v>
      </c>
      <c r="H82" s="8" t="s">
        <v>2698</v>
      </c>
      <c r="I82" s="29" t="n">
        <v>39588</v>
      </c>
    </row>
    <row r="83" customFormat="false" ht="24" hidden="false" customHeight="false" outlineLevel="0" collapsed="false">
      <c r="A83" s="41" t="n">
        <v>80</v>
      </c>
      <c r="B83" s="7" t="s">
        <v>3054</v>
      </c>
      <c r="C83" s="10" t="s">
        <v>3055</v>
      </c>
      <c r="D83" s="8" t="s">
        <v>3056</v>
      </c>
      <c r="E83" s="8" t="s">
        <v>3057</v>
      </c>
      <c r="F83" s="8" t="s">
        <v>2808</v>
      </c>
      <c r="G83" s="8" t="s">
        <v>1111</v>
      </c>
      <c r="H83" s="8" t="s">
        <v>3058</v>
      </c>
      <c r="I83" s="29" t="n">
        <v>39714</v>
      </c>
    </row>
    <row r="84" customFormat="false" ht="24" hidden="false" customHeight="false" outlineLevel="0" collapsed="false">
      <c r="A84" s="41" t="n">
        <v>81</v>
      </c>
      <c r="B84" s="7" t="s">
        <v>3059</v>
      </c>
      <c r="C84" s="80" t="s">
        <v>2360</v>
      </c>
      <c r="D84" s="8" t="s">
        <v>2644</v>
      </c>
      <c r="E84" s="8" t="s">
        <v>2839</v>
      </c>
      <c r="F84" s="8" t="s">
        <v>2812</v>
      </c>
      <c r="G84" s="8" t="s">
        <v>3060</v>
      </c>
      <c r="H84" s="8" t="s">
        <v>2841</v>
      </c>
      <c r="I84" s="29" t="n">
        <v>39569</v>
      </c>
    </row>
    <row r="85" customFormat="false" ht="24" hidden="false" customHeight="false" outlineLevel="0" collapsed="false">
      <c r="A85" s="41" t="n">
        <v>82</v>
      </c>
      <c r="B85" s="7" t="s">
        <v>3061</v>
      </c>
      <c r="C85" s="80" t="s">
        <v>3062</v>
      </c>
      <c r="D85" s="8" t="s">
        <v>2644</v>
      </c>
      <c r="E85" s="8" t="s">
        <v>3057</v>
      </c>
      <c r="F85" s="8" t="s">
        <v>2808</v>
      </c>
      <c r="G85" s="8" t="s">
        <v>2337</v>
      </c>
      <c r="H85" s="8" t="s">
        <v>3058</v>
      </c>
      <c r="I85" s="29" t="n">
        <v>39714</v>
      </c>
    </row>
    <row r="86" customFormat="false" ht="24" hidden="false" customHeight="false" outlineLevel="0" collapsed="false">
      <c r="A86" s="41" t="n">
        <v>83</v>
      </c>
      <c r="B86" s="7" t="s">
        <v>3063</v>
      </c>
      <c r="C86" s="80" t="s">
        <v>3064</v>
      </c>
      <c r="D86" s="8" t="s">
        <v>2644</v>
      </c>
      <c r="E86" s="8" t="s">
        <v>3057</v>
      </c>
      <c r="F86" s="8" t="s">
        <v>2808</v>
      </c>
      <c r="G86" s="8" t="s">
        <v>3065</v>
      </c>
      <c r="H86" s="8" t="s">
        <v>3058</v>
      </c>
      <c r="I86" s="29" t="n">
        <v>39715</v>
      </c>
    </row>
    <row r="87" customFormat="false" ht="24" hidden="false" customHeight="false" outlineLevel="0" collapsed="false">
      <c r="A87" s="41" t="n">
        <v>84</v>
      </c>
      <c r="B87" s="7" t="s">
        <v>3066</v>
      </c>
      <c r="C87" s="10" t="s">
        <v>3067</v>
      </c>
      <c r="D87" s="8" t="s">
        <v>2644</v>
      </c>
      <c r="E87" s="8" t="s">
        <v>2807</v>
      </c>
      <c r="F87" s="8" t="s">
        <v>2812</v>
      </c>
      <c r="G87" s="8" t="s">
        <v>3068</v>
      </c>
      <c r="H87" s="8" t="s">
        <v>2556</v>
      </c>
      <c r="I87" s="29" t="n">
        <v>39661</v>
      </c>
    </row>
    <row r="88" customFormat="false" ht="25.5" hidden="false" customHeight="true" outlineLevel="0" collapsed="false">
      <c r="A88" s="41" t="n">
        <v>85</v>
      </c>
      <c r="B88" s="7" t="s">
        <v>3069</v>
      </c>
      <c r="C88" s="10" t="s">
        <v>3070</v>
      </c>
      <c r="D88" s="7"/>
      <c r="E88" s="8" t="s">
        <v>3071</v>
      </c>
      <c r="F88" s="8" t="s">
        <v>2832</v>
      </c>
      <c r="G88" s="8" t="s">
        <v>2813</v>
      </c>
      <c r="H88" s="8" t="s">
        <v>3072</v>
      </c>
      <c r="I88" s="29" t="n">
        <v>39753</v>
      </c>
    </row>
    <row r="89" customFormat="false" ht="36" hidden="false" customHeight="false" outlineLevel="0" collapsed="false">
      <c r="A89" s="41" t="n">
        <v>86</v>
      </c>
      <c r="B89" s="7" t="s">
        <v>3073</v>
      </c>
      <c r="C89" s="10" t="s">
        <v>3074</v>
      </c>
      <c r="D89" s="8" t="s">
        <v>2545</v>
      </c>
      <c r="E89" s="8" t="s">
        <v>3075</v>
      </c>
      <c r="F89" s="8" t="s">
        <v>2832</v>
      </c>
      <c r="G89" s="8" t="s">
        <v>3076</v>
      </c>
      <c r="H89" s="8" t="s">
        <v>3072</v>
      </c>
      <c r="I89" s="29" t="n">
        <v>39722</v>
      </c>
    </row>
    <row r="90" customFormat="false" ht="24" hidden="false" customHeight="false" outlineLevel="0" collapsed="false">
      <c r="A90" s="41" t="n">
        <v>87</v>
      </c>
      <c r="B90" s="7" t="s">
        <v>3077</v>
      </c>
      <c r="C90" s="10" t="s">
        <v>3070</v>
      </c>
      <c r="D90" s="6"/>
      <c r="E90" s="10" t="s">
        <v>3078</v>
      </c>
      <c r="F90" s="8" t="s">
        <v>2808</v>
      </c>
      <c r="G90" s="8" t="s">
        <v>3079</v>
      </c>
      <c r="H90" s="8" t="s">
        <v>2668</v>
      </c>
      <c r="I90" s="29" t="n">
        <v>39661</v>
      </c>
    </row>
    <row r="91" customFormat="false" ht="12" hidden="false" customHeight="false" outlineLevel="0" collapsed="false">
      <c r="A91" s="41" t="n">
        <v>88</v>
      </c>
      <c r="B91" s="7" t="s">
        <v>3080</v>
      </c>
      <c r="C91" s="10" t="s">
        <v>3081</v>
      </c>
      <c r="D91" s="8" t="s">
        <v>2644</v>
      </c>
      <c r="E91" s="41"/>
      <c r="F91" s="8" t="s">
        <v>2808</v>
      </c>
      <c r="G91" s="8" t="s">
        <v>3082</v>
      </c>
      <c r="H91" s="7"/>
      <c r="I91" s="29"/>
    </row>
    <row r="92" customFormat="false" ht="12" hidden="false" customHeight="false" outlineLevel="0" collapsed="false">
      <c r="A92" s="41" t="n">
        <v>89</v>
      </c>
      <c r="B92" s="7" t="s">
        <v>3083</v>
      </c>
      <c r="C92" s="10" t="s">
        <v>3084</v>
      </c>
      <c r="D92" s="8" t="s">
        <v>2644</v>
      </c>
      <c r="E92" s="8" t="s">
        <v>2807</v>
      </c>
      <c r="F92" s="8" t="s">
        <v>2808</v>
      </c>
      <c r="G92" s="8" t="s">
        <v>3085</v>
      </c>
      <c r="H92" s="8" t="s">
        <v>2556</v>
      </c>
      <c r="I92" s="29" t="n">
        <v>39661</v>
      </c>
    </row>
    <row r="93" customFormat="false" ht="12" hidden="false" customHeight="false" outlineLevel="0" collapsed="false">
      <c r="A93" s="41" t="n">
        <v>90</v>
      </c>
      <c r="B93" s="7" t="s">
        <v>3086</v>
      </c>
      <c r="C93" s="10" t="s">
        <v>3087</v>
      </c>
      <c r="D93" s="8" t="s">
        <v>2644</v>
      </c>
      <c r="E93" s="8" t="s">
        <v>2807</v>
      </c>
      <c r="F93" s="8" t="s">
        <v>2808</v>
      </c>
      <c r="G93" s="8" t="s">
        <v>3085</v>
      </c>
      <c r="H93" s="8" t="s">
        <v>2556</v>
      </c>
      <c r="I93" s="29" t="n">
        <v>39661</v>
      </c>
    </row>
    <row r="94" customFormat="false" ht="24" hidden="false" customHeight="false" outlineLevel="0" collapsed="false">
      <c r="A94" s="41" t="n">
        <v>91</v>
      </c>
      <c r="B94" s="7" t="s">
        <v>3088</v>
      </c>
      <c r="C94" s="10" t="s">
        <v>3089</v>
      </c>
      <c r="D94" s="8" t="s">
        <v>2644</v>
      </c>
      <c r="E94" s="8" t="s">
        <v>2807</v>
      </c>
      <c r="F94" s="8" t="s">
        <v>2808</v>
      </c>
      <c r="G94" s="8" t="s">
        <v>3090</v>
      </c>
      <c r="H94" s="8" t="s">
        <v>2556</v>
      </c>
      <c r="I94" s="29" t="n">
        <v>39661</v>
      </c>
    </row>
    <row r="95" customFormat="false" ht="12" hidden="false" customHeight="false" outlineLevel="0" collapsed="false">
      <c r="A95" s="41" t="n">
        <v>92</v>
      </c>
      <c r="B95" s="7" t="s">
        <v>3091</v>
      </c>
      <c r="C95" s="10" t="s">
        <v>3092</v>
      </c>
      <c r="D95" s="8" t="s">
        <v>2644</v>
      </c>
      <c r="E95" s="8" t="s">
        <v>2807</v>
      </c>
      <c r="F95" s="8" t="s">
        <v>2808</v>
      </c>
      <c r="G95" s="8" t="s">
        <v>3090</v>
      </c>
      <c r="H95" s="8" t="s">
        <v>2556</v>
      </c>
      <c r="I95" s="29" t="n">
        <v>39661</v>
      </c>
    </row>
    <row r="96" customFormat="false" ht="12" hidden="false" customHeight="false" outlineLevel="0" collapsed="false">
      <c r="A96" s="41" t="n">
        <v>93</v>
      </c>
      <c r="B96" s="7" t="s">
        <v>3093</v>
      </c>
      <c r="C96" s="10" t="s">
        <v>3081</v>
      </c>
      <c r="D96" s="8" t="s">
        <v>2644</v>
      </c>
      <c r="E96" s="8" t="s">
        <v>2807</v>
      </c>
      <c r="F96" s="8" t="s">
        <v>2808</v>
      </c>
      <c r="G96" s="8" t="s">
        <v>3082</v>
      </c>
      <c r="H96" s="8" t="s">
        <v>2556</v>
      </c>
      <c r="I96" s="29" t="n">
        <v>39662</v>
      </c>
    </row>
    <row r="97" customFormat="false" ht="48" hidden="false" customHeight="false" outlineLevel="0" collapsed="false">
      <c r="A97" s="41" t="n">
        <v>94</v>
      </c>
      <c r="B97" s="7" t="s">
        <v>3094</v>
      </c>
      <c r="C97" s="10" t="s">
        <v>3095</v>
      </c>
      <c r="D97" s="7"/>
      <c r="E97" s="8" t="s">
        <v>3096</v>
      </c>
      <c r="F97" s="8" t="s">
        <v>2808</v>
      </c>
      <c r="G97" s="8" t="s">
        <v>3097</v>
      </c>
      <c r="H97" s="8" t="s">
        <v>3098</v>
      </c>
      <c r="I97" s="29" t="n">
        <v>39661</v>
      </c>
    </row>
    <row r="98" customFormat="false" ht="24" hidden="false" customHeight="false" outlineLevel="0" collapsed="false">
      <c r="A98" s="41" t="n">
        <v>95</v>
      </c>
      <c r="B98" s="7" t="s">
        <v>3099</v>
      </c>
      <c r="C98" s="80" t="s">
        <v>3100</v>
      </c>
      <c r="D98" s="63"/>
      <c r="E98" s="8" t="s">
        <v>2839</v>
      </c>
      <c r="F98" s="8" t="s">
        <v>2812</v>
      </c>
      <c r="G98" s="8" t="s">
        <v>1149</v>
      </c>
      <c r="H98" s="8" t="s">
        <v>2841</v>
      </c>
      <c r="I98" s="29" t="n">
        <v>39569</v>
      </c>
    </row>
    <row r="99" customFormat="false" ht="24" hidden="false" customHeight="false" outlineLevel="0" collapsed="false">
      <c r="A99" s="41" t="n">
        <v>96</v>
      </c>
      <c r="B99" s="7" t="s">
        <v>3101</v>
      </c>
      <c r="C99" s="80" t="s">
        <v>3102</v>
      </c>
      <c r="D99" s="8" t="s">
        <v>2644</v>
      </c>
      <c r="E99" s="8" t="s">
        <v>2839</v>
      </c>
      <c r="F99" s="8" t="s">
        <v>2812</v>
      </c>
      <c r="G99" s="8" t="s">
        <v>3103</v>
      </c>
      <c r="H99" s="8" t="s">
        <v>2841</v>
      </c>
      <c r="I99" s="29" t="n">
        <v>39569</v>
      </c>
    </row>
    <row r="100" customFormat="false" ht="18.75" hidden="false" customHeight="true" outlineLevel="0" collapsed="false">
      <c r="A100" s="41" t="n">
        <v>97</v>
      </c>
      <c r="B100" s="7" t="s">
        <v>3104</v>
      </c>
      <c r="C100" s="13" t="s">
        <v>3105</v>
      </c>
      <c r="D100" s="8" t="s">
        <v>2644</v>
      </c>
      <c r="E100" s="8" t="s">
        <v>2807</v>
      </c>
      <c r="F100" s="8" t="s">
        <v>2812</v>
      </c>
      <c r="G100" s="8" t="s">
        <v>3106</v>
      </c>
      <c r="H100" s="8" t="s">
        <v>2556</v>
      </c>
      <c r="I100" s="29" t="n">
        <v>39661</v>
      </c>
    </row>
    <row r="101" customFormat="false" ht="24" hidden="false" customHeight="false" outlineLevel="0" collapsed="false">
      <c r="A101" s="41" t="n">
        <v>98</v>
      </c>
      <c r="B101" s="7" t="s">
        <v>3107</v>
      </c>
      <c r="C101" s="10" t="s">
        <v>2789</v>
      </c>
      <c r="D101" s="82" t="s">
        <v>2545</v>
      </c>
      <c r="E101" s="82" t="s">
        <v>3108</v>
      </c>
      <c r="F101" s="8" t="s">
        <v>2812</v>
      </c>
      <c r="G101" s="8" t="s">
        <v>2791</v>
      </c>
      <c r="H101" s="82" t="s">
        <v>2790</v>
      </c>
      <c r="I101" s="29" t="n">
        <v>39662</v>
      </c>
    </row>
    <row r="102" customFormat="false" ht="12" hidden="false" customHeight="false" outlineLevel="0" collapsed="false">
      <c r="A102" s="41"/>
      <c r="B102" s="7"/>
      <c r="C102" s="13"/>
      <c r="D102" s="7"/>
      <c r="E102" s="7"/>
      <c r="F102" s="7"/>
      <c r="G102" s="7"/>
      <c r="H102" s="7"/>
      <c r="I102" s="29"/>
    </row>
  </sheetData>
  <mergeCells count="2">
    <mergeCell ref="B1:I1"/>
    <mergeCell ref="B2:I2"/>
  </mergeCells>
  <printOptions headings="false" gridLines="false" gridLinesSet="true" horizontalCentered="false" verticalCentered="false"/>
  <pageMargins left="0.859722222222222"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2" zeroHeight="false" outlineLevelRow="0" outlineLevelCol="0"/>
  <cols>
    <col collapsed="false" customWidth="true" hidden="false" outlineLevel="0" max="1" min="1" style="23" width="4.99"/>
    <col collapsed="false" customWidth="true" hidden="false" outlineLevel="0" max="2" min="2" style="25" width="10.49"/>
    <col collapsed="false" customWidth="true" hidden="false" outlineLevel="0" max="3" min="3" style="25" width="28.62"/>
    <col collapsed="false" customWidth="true" hidden="false" outlineLevel="0" max="4" min="4" style="25" width="10.99"/>
    <col collapsed="false" customWidth="true" hidden="false" outlineLevel="0" max="5" min="5" style="25" width="18.75"/>
    <col collapsed="false" customWidth="false" hidden="false" outlineLevel="0" max="6" min="6" style="25" width="8.99"/>
    <col collapsed="false" customWidth="true" hidden="false" outlineLevel="0" max="7" min="7" style="25" width="15.12"/>
    <col collapsed="false" customWidth="true" hidden="false" outlineLevel="0" max="8" min="8" style="25" width="16.37"/>
    <col collapsed="false" customWidth="true" hidden="false" outlineLevel="0" max="9" min="9" style="25" width="11.87"/>
    <col collapsed="false" customWidth="false" hidden="false" outlineLevel="0" max="257" min="10" style="25" width="8.99"/>
  </cols>
  <sheetData>
    <row r="1" customFormat="false" ht="12" hidden="false" customHeight="true" outlineLevel="0" collapsed="false">
      <c r="B1" s="26" t="s">
        <v>3109</v>
      </c>
      <c r="C1" s="26"/>
      <c r="D1" s="26"/>
      <c r="E1" s="26"/>
      <c r="F1" s="26"/>
      <c r="G1" s="26"/>
      <c r="H1" s="26"/>
      <c r="I1" s="26"/>
    </row>
    <row r="2" customFormat="false" ht="12" hidden="false" customHeight="true" outlineLevel="0" collapsed="false">
      <c r="B2" s="77" t="s">
        <v>3110</v>
      </c>
      <c r="C2" s="77"/>
      <c r="D2" s="77"/>
      <c r="E2" s="77"/>
      <c r="F2" s="77"/>
      <c r="G2" s="77"/>
      <c r="H2" s="77"/>
      <c r="I2" s="77"/>
      <c r="J2" s="77"/>
    </row>
    <row r="3" customFormat="false" ht="12" hidden="false" customHeight="false" outlineLevel="0" collapsed="false">
      <c r="A3" s="6" t="s">
        <v>2</v>
      </c>
      <c r="B3" s="6" t="s">
        <v>3</v>
      </c>
      <c r="C3" s="6" t="s">
        <v>3111</v>
      </c>
      <c r="D3" s="6" t="s">
        <v>3112</v>
      </c>
      <c r="E3" s="6" t="s">
        <v>3113</v>
      </c>
      <c r="F3" s="6" t="s">
        <v>2795</v>
      </c>
      <c r="G3" s="6" t="s">
        <v>3114</v>
      </c>
      <c r="H3" s="6" t="s">
        <v>2797</v>
      </c>
      <c r="I3" s="6" t="s">
        <v>2798</v>
      </c>
    </row>
    <row r="4" customFormat="false" ht="12" hidden="false" customHeight="false" outlineLevel="0" collapsed="false">
      <c r="A4" s="41" t="n">
        <v>1</v>
      </c>
      <c r="B4" s="63" t="s">
        <v>3115</v>
      </c>
      <c r="C4" s="18" t="s">
        <v>3116</v>
      </c>
      <c r="D4" s="18" t="s">
        <v>3117</v>
      </c>
      <c r="E4" s="18" t="s">
        <v>3117</v>
      </c>
      <c r="F4" s="63"/>
      <c r="G4" s="18" t="s">
        <v>3118</v>
      </c>
      <c r="H4" s="63"/>
      <c r="I4" s="63" t="s">
        <v>696</v>
      </c>
    </row>
    <row r="5" customFormat="false" ht="12" hidden="false" customHeight="false" outlineLevel="0" collapsed="false">
      <c r="A5" s="41" t="n">
        <v>2</v>
      </c>
      <c r="B5" s="63" t="s">
        <v>3119</v>
      </c>
      <c r="C5" s="18" t="s">
        <v>3120</v>
      </c>
      <c r="D5" s="18" t="s">
        <v>3117</v>
      </c>
      <c r="E5" s="18" t="s">
        <v>3117</v>
      </c>
      <c r="F5" s="63"/>
      <c r="G5" s="18" t="s">
        <v>3121</v>
      </c>
      <c r="H5" s="63"/>
      <c r="I5" s="63" t="s">
        <v>3122</v>
      </c>
    </row>
    <row r="6" customFormat="false" ht="12" hidden="false" customHeight="false" outlineLevel="0" collapsed="false">
      <c r="A6" s="41" t="n">
        <v>3</v>
      </c>
      <c r="B6" s="63" t="s">
        <v>3123</v>
      </c>
      <c r="C6" s="18" t="s">
        <v>3124</v>
      </c>
      <c r="D6" s="18" t="s">
        <v>2058</v>
      </c>
      <c r="E6" s="18" t="s">
        <v>2058</v>
      </c>
      <c r="F6" s="63"/>
      <c r="G6" s="18" t="s">
        <v>3125</v>
      </c>
      <c r="H6" s="63"/>
      <c r="I6" s="63" t="s">
        <v>3126</v>
      </c>
    </row>
    <row r="7" customFormat="false" ht="12" hidden="false" customHeight="false" outlineLevel="0" collapsed="false">
      <c r="A7" s="41" t="n">
        <v>4</v>
      </c>
      <c r="B7" s="63" t="s">
        <v>3127</v>
      </c>
      <c r="C7" s="18" t="s">
        <v>3128</v>
      </c>
      <c r="D7" s="18" t="s">
        <v>2058</v>
      </c>
      <c r="E7" s="18" t="s">
        <v>2058</v>
      </c>
      <c r="F7" s="18" t="s">
        <v>3129</v>
      </c>
      <c r="G7" s="63"/>
      <c r="H7" s="18" t="s">
        <v>2556</v>
      </c>
      <c r="I7" s="63" t="s">
        <v>3130</v>
      </c>
    </row>
    <row r="8" customFormat="false" ht="12" hidden="false" customHeight="false" outlineLevel="0" collapsed="false">
      <c r="A8" s="41" t="n">
        <v>5</v>
      </c>
      <c r="B8" s="63" t="s">
        <v>3131</v>
      </c>
      <c r="C8" s="18" t="s">
        <v>3132</v>
      </c>
      <c r="D8" s="18" t="s">
        <v>3133</v>
      </c>
      <c r="E8" s="18" t="s">
        <v>3133</v>
      </c>
      <c r="F8" s="18" t="s">
        <v>3129</v>
      </c>
      <c r="G8" s="63"/>
      <c r="H8" s="18" t="s">
        <v>2556</v>
      </c>
      <c r="I8" s="63" t="s">
        <v>3130</v>
      </c>
    </row>
    <row r="9" customFormat="false" ht="12" hidden="false" customHeight="false" outlineLevel="0" collapsed="false">
      <c r="A9" s="41" t="n">
        <v>6</v>
      </c>
      <c r="B9" s="63" t="s">
        <v>3134</v>
      </c>
      <c r="C9" s="18" t="s">
        <v>3135</v>
      </c>
      <c r="D9" s="18" t="s">
        <v>3136</v>
      </c>
      <c r="E9" s="18" t="s">
        <v>3136</v>
      </c>
      <c r="F9" s="18" t="s">
        <v>3137</v>
      </c>
      <c r="G9" s="18" t="s">
        <v>3138</v>
      </c>
      <c r="H9" s="18" t="s">
        <v>3139</v>
      </c>
      <c r="I9" s="58" t="n">
        <v>39722</v>
      </c>
    </row>
    <row r="10" customFormat="false" ht="12" hidden="false" customHeight="false" outlineLevel="0" collapsed="false">
      <c r="A10" s="41" t="n">
        <v>7</v>
      </c>
      <c r="B10" s="63" t="s">
        <v>3140</v>
      </c>
      <c r="C10" s="18" t="s">
        <v>3141</v>
      </c>
      <c r="D10" s="18" t="s">
        <v>3136</v>
      </c>
      <c r="E10" s="18" t="s">
        <v>3136</v>
      </c>
      <c r="F10" s="18" t="s">
        <v>3142</v>
      </c>
      <c r="G10" s="18" t="s">
        <v>3138</v>
      </c>
      <c r="H10" s="18" t="s">
        <v>3139</v>
      </c>
      <c r="I10" s="58" t="n">
        <v>39723</v>
      </c>
    </row>
    <row r="11" customFormat="false" ht="12" hidden="false" customHeight="false" outlineLevel="0" collapsed="false">
      <c r="A11" s="41" t="n">
        <v>8</v>
      </c>
      <c r="B11" s="63" t="s">
        <v>3143</v>
      </c>
      <c r="C11" s="18" t="s">
        <v>3135</v>
      </c>
      <c r="D11" s="18" t="s">
        <v>3136</v>
      </c>
      <c r="E11" s="18" t="s">
        <v>3136</v>
      </c>
      <c r="F11" s="18" t="s">
        <v>3144</v>
      </c>
      <c r="G11" s="63"/>
      <c r="H11" s="18" t="s">
        <v>3139</v>
      </c>
      <c r="I11" s="58" t="n">
        <v>39724</v>
      </c>
    </row>
    <row r="12" customFormat="false" ht="12" hidden="false" customHeight="false" outlineLevel="0" collapsed="false">
      <c r="A12" s="41" t="n">
        <v>9</v>
      </c>
      <c r="B12" s="63" t="s">
        <v>3145</v>
      </c>
      <c r="C12" s="18" t="s">
        <v>3141</v>
      </c>
      <c r="D12" s="18" t="s">
        <v>3136</v>
      </c>
      <c r="E12" s="18" t="s">
        <v>3136</v>
      </c>
      <c r="F12" s="18" t="s">
        <v>3144</v>
      </c>
      <c r="G12" s="63"/>
      <c r="H12" s="18" t="s">
        <v>3139</v>
      </c>
      <c r="I12" s="58" t="n">
        <v>39725</v>
      </c>
    </row>
    <row r="13" customFormat="false" ht="12" hidden="false" customHeight="false" outlineLevel="0" collapsed="false">
      <c r="A13" s="41" t="n">
        <v>10</v>
      </c>
      <c r="B13" s="63" t="s">
        <v>3146</v>
      </c>
      <c r="C13" s="18" t="s">
        <v>3147</v>
      </c>
      <c r="D13" s="18" t="s">
        <v>944</v>
      </c>
      <c r="E13" s="18" t="s">
        <v>944</v>
      </c>
      <c r="F13" s="18" t="s">
        <v>3148</v>
      </c>
      <c r="G13" s="63"/>
      <c r="H13" s="18" t="s">
        <v>3149</v>
      </c>
      <c r="I13" s="58" t="n">
        <v>39661</v>
      </c>
    </row>
  </sheetData>
  <mergeCells count="2">
    <mergeCell ref="B1:I1"/>
    <mergeCell ref="B2:J2"/>
  </mergeCells>
  <printOptions headings="false" gridLines="false" gridLinesSet="true" horizontalCentered="false" verticalCentered="false"/>
  <pageMargins left="0.859722222222222"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2" zeroHeight="false" outlineLevelRow="0" outlineLevelCol="0"/>
  <cols>
    <col collapsed="false" customWidth="true" hidden="false" outlineLevel="0" max="1" min="1" style="25" width="4.99"/>
    <col collapsed="false" customWidth="true" hidden="false" outlineLevel="0" max="2" min="2" style="25" width="10.49"/>
    <col collapsed="false" customWidth="true" hidden="false" outlineLevel="0" max="3" min="3" style="25" width="28.62"/>
    <col collapsed="false" customWidth="true" hidden="false" outlineLevel="0" max="4" min="4" style="25" width="10.99"/>
    <col collapsed="false" customWidth="true" hidden="false" outlineLevel="0" max="5" min="5" style="25" width="18.75"/>
    <col collapsed="false" customWidth="true" hidden="false" outlineLevel="0" max="6" min="6" style="25" width="13.74"/>
    <col collapsed="false" customWidth="true" hidden="false" outlineLevel="0" max="7" min="7" style="25" width="14.5"/>
    <col collapsed="false" customWidth="true" hidden="false" outlineLevel="0" max="8" min="8" style="25" width="18.12"/>
    <col collapsed="false" customWidth="false" hidden="false" outlineLevel="0" max="257" min="9" style="25" width="8.99"/>
  </cols>
  <sheetData>
    <row r="1" customFormat="false" ht="12" hidden="false" customHeight="true" outlineLevel="0" collapsed="false">
      <c r="B1" s="26" t="s">
        <v>3150</v>
      </c>
      <c r="C1" s="26"/>
      <c r="D1" s="26"/>
      <c r="E1" s="26"/>
      <c r="F1" s="26"/>
      <c r="G1" s="26"/>
      <c r="H1" s="26"/>
    </row>
    <row r="2" customFormat="false" ht="12" hidden="false" customHeight="true" outlineLevel="0" collapsed="false">
      <c r="B2" s="77" t="s">
        <v>3110</v>
      </c>
      <c r="C2" s="77"/>
      <c r="D2" s="77"/>
      <c r="E2" s="77"/>
      <c r="F2" s="77"/>
      <c r="G2" s="77"/>
      <c r="H2" s="77"/>
      <c r="I2" s="77"/>
    </row>
    <row r="3" customFormat="false" ht="12" hidden="false" customHeight="false" outlineLevel="0" collapsed="false">
      <c r="A3" s="6" t="s">
        <v>2</v>
      </c>
      <c r="B3" s="6" t="s">
        <v>3</v>
      </c>
      <c r="C3" s="6" t="s">
        <v>3151</v>
      </c>
      <c r="D3" s="6" t="s">
        <v>3152</v>
      </c>
      <c r="E3" s="6" t="s">
        <v>3113</v>
      </c>
      <c r="F3" s="6" t="s">
        <v>3153</v>
      </c>
      <c r="G3" s="6" t="s">
        <v>3154</v>
      </c>
      <c r="H3" s="6" t="s">
        <v>3155</v>
      </c>
      <c r="I3" s="92"/>
    </row>
    <row r="4" customFormat="false" ht="24" hidden="false" customHeight="false" outlineLevel="0" collapsed="false">
      <c r="A4" s="41" t="n">
        <v>1</v>
      </c>
      <c r="B4" s="63" t="s">
        <v>3156</v>
      </c>
      <c r="C4" s="18" t="s">
        <v>3157</v>
      </c>
      <c r="D4" s="18" t="s">
        <v>3158</v>
      </c>
      <c r="E4" s="82" t="s">
        <v>3159</v>
      </c>
      <c r="F4" s="63" t="s">
        <v>3160</v>
      </c>
      <c r="G4" s="63" t="s">
        <v>3161</v>
      </c>
      <c r="H4" s="18" t="s">
        <v>3162</v>
      </c>
    </row>
    <row r="5" customFormat="false" ht="12" hidden="false" customHeight="false" outlineLevel="0" collapsed="false">
      <c r="A5" s="63"/>
      <c r="B5" s="63"/>
      <c r="C5" s="63"/>
      <c r="D5" s="63"/>
      <c r="E5" s="63"/>
      <c r="F5" s="63"/>
      <c r="G5" s="63"/>
      <c r="H5" s="63"/>
    </row>
    <row r="6" customFormat="false" ht="12" hidden="false" customHeight="false" outlineLevel="0" collapsed="false">
      <c r="A6" s="63"/>
      <c r="B6" s="63"/>
      <c r="C6" s="63"/>
      <c r="D6" s="63"/>
      <c r="E6" s="63"/>
      <c r="F6" s="63"/>
      <c r="G6" s="63"/>
      <c r="H6" s="63"/>
    </row>
    <row r="7" customFormat="false" ht="12" hidden="false" customHeight="false" outlineLevel="0" collapsed="false">
      <c r="A7" s="63"/>
      <c r="B7" s="63"/>
      <c r="C7" s="63"/>
      <c r="D7" s="63"/>
      <c r="E7" s="63"/>
      <c r="F7" s="63"/>
      <c r="G7" s="63"/>
      <c r="H7" s="63"/>
    </row>
    <row r="8" customFormat="false" ht="12" hidden="false" customHeight="false" outlineLevel="0" collapsed="false">
      <c r="A8" s="63"/>
      <c r="B8" s="63"/>
      <c r="C8" s="63"/>
      <c r="D8" s="63"/>
      <c r="E8" s="63"/>
      <c r="F8" s="63"/>
      <c r="G8" s="63"/>
      <c r="H8" s="63"/>
    </row>
    <row r="9" customFormat="false" ht="12" hidden="false" customHeight="false" outlineLevel="0" collapsed="false">
      <c r="A9" s="63"/>
      <c r="B9" s="63"/>
      <c r="C9" s="63"/>
      <c r="D9" s="63"/>
      <c r="E9" s="63"/>
      <c r="F9" s="63"/>
      <c r="G9" s="63"/>
      <c r="H9" s="63"/>
    </row>
    <row r="10" customFormat="false" ht="12" hidden="false" customHeight="false" outlineLevel="0" collapsed="false">
      <c r="A10" s="63"/>
      <c r="B10" s="63"/>
      <c r="C10" s="63"/>
      <c r="D10" s="63"/>
      <c r="E10" s="63"/>
      <c r="F10" s="63"/>
      <c r="G10" s="63"/>
      <c r="H10" s="63"/>
    </row>
    <row r="11" customFormat="false" ht="12" hidden="false" customHeight="false" outlineLevel="0" collapsed="false">
      <c r="A11" s="63"/>
      <c r="B11" s="63"/>
      <c r="C11" s="63"/>
      <c r="D11" s="63"/>
      <c r="E11" s="63"/>
      <c r="F11" s="63"/>
      <c r="G11" s="63"/>
      <c r="H11" s="63"/>
    </row>
    <row r="12" customFormat="false" ht="12" hidden="false" customHeight="false" outlineLevel="0" collapsed="false">
      <c r="A12" s="63"/>
      <c r="B12" s="63"/>
      <c r="C12" s="63"/>
      <c r="D12" s="63"/>
      <c r="E12" s="63"/>
      <c r="F12" s="63"/>
      <c r="G12" s="63"/>
      <c r="H12" s="63"/>
    </row>
    <row r="13" customFormat="false" ht="12" hidden="false" customHeight="false" outlineLevel="0" collapsed="false">
      <c r="A13" s="63"/>
      <c r="B13" s="63"/>
      <c r="C13" s="63"/>
      <c r="D13" s="63"/>
      <c r="E13" s="63"/>
      <c r="F13" s="63"/>
      <c r="G13" s="63"/>
      <c r="H13" s="63"/>
    </row>
    <row r="14" customFormat="false" ht="12" hidden="false" customHeight="false" outlineLevel="0" collapsed="false">
      <c r="A14" s="63"/>
      <c r="B14" s="63"/>
      <c r="C14" s="63"/>
      <c r="D14" s="63"/>
      <c r="E14" s="63"/>
      <c r="F14" s="63"/>
      <c r="G14" s="63"/>
      <c r="H14" s="63"/>
    </row>
  </sheetData>
  <mergeCells count="2">
    <mergeCell ref="B1:H1"/>
    <mergeCell ref="B2:I2"/>
  </mergeCells>
  <printOptions headings="false" gridLines="false" gridLinesSet="true" horizontalCentered="false" verticalCentered="false"/>
  <pageMargins left="0.859722222222222"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8:09:42Z</dcterms:created>
  <dc:creator>kyc-ww</dc:creator>
  <dc:description/>
  <dc:language>en-US</dc:language>
  <cp:lastModifiedBy>微软用户</cp:lastModifiedBy>
  <cp:lastPrinted>2008-12-08T06:41:03Z</cp:lastPrinted>
  <dcterms:modified xsi:type="dcterms:W3CDTF">2015-01-07T08:55:31Z</dcterms:modified>
  <cp:revision>0</cp:revision>
  <dc:subject/>
  <dc:title/>
</cp:coreProperties>
</file>